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" sheetId="1" state="visible" r:id="rId2"/>
    <sheet name="стр.2" sheetId="2" state="visible" r:id="rId3"/>
    <sheet name="стр.3_4" sheetId="3" state="visible" r:id="rId4"/>
    <sheet name="стр.5_6" sheetId="4" state="visible" r:id="rId5"/>
    <sheet name="стр.7_9" sheetId="5" state="visible" r:id="rId6"/>
    <sheet name="стр.10_11" sheetId="6" state="visible" r:id="rId7"/>
    <sheet name="стр.12_13" sheetId="7" state="visible" r:id="rId8"/>
  </sheets>
  <definedNames>
    <definedName function="false" hidden="false" localSheetId="0" name="_xlnm.Print_Area" vbProcedure="false">'стр.1'!$A$1:$FH$34</definedName>
    <definedName function="false" hidden="false" localSheetId="5" name="_xlnm.Print_Area" vbProcedure="false">'стр.10_11'!$A$1:$FG$54</definedName>
    <definedName function="false" hidden="false" localSheetId="5" name="_xlnm.Print_Titles" vbProcedure="false">'стр.10_11'!$9:$9</definedName>
    <definedName function="false" hidden="false" localSheetId="6" name="_xlnm.Print_Area" vbProcedure="false">'стр.12_13'!$A$1:$FG$61</definedName>
    <definedName function="false" hidden="false" localSheetId="6" name="_xlnm.Print_Titles" vbProcedure="false">'стр.12_13'!$9:$9</definedName>
    <definedName function="false" hidden="false" localSheetId="1" name="_xlnm.Print_Area" vbProcedure="false">'стр.2'!$A$1:$GD$14</definedName>
    <definedName function="false" hidden="false" localSheetId="2" name="_xlnm.Print_Area" vbProcedure="false">'стр.3_4'!$A$1:$DD$93</definedName>
    <definedName function="false" hidden="false" localSheetId="2" name="_xlnm.Print_Titles" vbProcedure="false">'стр.3_4'!$4:$4</definedName>
    <definedName function="false" hidden="false" localSheetId="3" name="_xlnm.Print_Area" vbProcedure="false">'стр.5_6'!$A$1:$DC$44</definedName>
    <definedName function="false" hidden="false" localSheetId="3" name="_xlnm.Print_Titles" vbProcedure="false">'стр.5_6'!$6:$6</definedName>
    <definedName function="false" hidden="false" localSheetId="4" name="_xlnm.Print_Area" vbProcedure="false">'стр.7_9'!$A$1:$DC$63</definedName>
    <definedName function="false" hidden="false" localSheetId="4" name="_xlnm.Print_Titles" vbProcedure="false">'стр.7_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928393546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</xdr:colOff>
                <xdr:row>21</xdr:row>
                <xdr:rowOff>10</xdr:rowOff>
              </xdr:from>
              <xdr:to>
                <xdr:col>135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234">
  <si>
    <t xml:space="preserve">Приложение № 1</t>
  </si>
  <si>
    <t xml:space="preserve">к  Порядку составления и утверждения плана финансово-хозяйственной</t>
  </si>
  <si>
    <t xml:space="preserve">деятельности</t>
  </si>
  <si>
    <t xml:space="preserve">СОГЛАСОВАНО</t>
  </si>
  <si>
    <t xml:space="preserve">УТВЕРЖДАЮ</t>
  </si>
  <si>
    <t xml:space="preserve">Начальник ООА</t>
  </si>
  <si>
    <t xml:space="preserve">Директор</t>
  </si>
  <si>
    <t xml:space="preserve">Адыге-Хабльского муниципального района</t>
  </si>
  <si>
    <t xml:space="preserve">Руководитель учреждения</t>
  </si>
  <si>
    <t xml:space="preserve">                                         ИМ.Банова</t>
  </si>
  <si>
    <t xml:space="preserve"> </t>
  </si>
  <si>
    <t xml:space="preserve">(подпись)</t>
  </si>
  <si>
    <t xml:space="preserve">(Ф.И.О.)</t>
  </si>
  <si>
    <t xml:space="preserve">(расшифровка подписи)</t>
  </si>
  <si>
    <t xml:space="preserve">«</t>
  </si>
  <si>
    <t xml:space="preserve">»</t>
  </si>
  <si>
    <t xml:space="preserve"> 2023г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(дата утверждения)</t>
  </si>
  <si>
    <t xml:space="preserve">План</t>
  </si>
  <si>
    <t xml:space="preserve">финансово-хозяйственной деятельности на 20</t>
  </si>
  <si>
    <t xml:space="preserve"> год и на плановый период 20</t>
  </si>
  <si>
    <t xml:space="preserve"> и 20</t>
  </si>
  <si>
    <t xml:space="preserve"> годов</t>
  </si>
  <si>
    <t xml:space="preserve">КОДЫ</t>
  </si>
  <si>
    <t xml:space="preserve">Форма по КФД</t>
  </si>
  <si>
    <t xml:space="preserve">Дата</t>
  </si>
  <si>
    <t xml:space="preserve">09.01.2023</t>
  </si>
  <si>
    <t xml:space="preserve">Наименование федерального</t>
  </si>
  <si>
    <t xml:space="preserve">Муниципальное бюджетное дошкольное образовательное учреждение "ДЕТСКИЙ САД"ЯГОДКА"А.Апсуа</t>
  </si>
  <si>
    <t xml:space="preserve">по ОКПО</t>
  </si>
  <si>
    <t xml:space="preserve">96202286</t>
  </si>
  <si>
    <t xml:space="preserve">государственного бюджетного</t>
  </si>
  <si>
    <t xml:space="preserve">учреждения</t>
  </si>
  <si>
    <t xml:space="preserve">ИНН/КПП</t>
  </si>
  <si>
    <t xml:space="preserve">0917005264/091801001</t>
  </si>
  <si>
    <t xml:space="preserve">Единица измерения: руб. коп.</t>
  </si>
  <si>
    <t xml:space="preserve">по ОКЕИ</t>
  </si>
  <si>
    <t xml:space="preserve">383</t>
  </si>
  <si>
    <t xml:space="preserve">Наименование органа, осуществляющего</t>
  </si>
  <si>
    <t xml:space="preserve">администрация  Адыге- Хабль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КЧР , Адыге-Хабльский район ,а.Адыге-Хабль  , улшИРОКАЯ , 10</t>
  </si>
  <si>
    <t xml:space="preserve">муниципального</t>
  </si>
  <si>
    <t xml:space="preserve">бюджетного учреждения </t>
  </si>
  <si>
    <t xml:space="preserve">I. Сведения о деятельности муниципального бюджетного учреждения</t>
  </si>
  <si>
    <t xml:space="preserve">1.1. Цели деятельности учреждения в соответствии с федеральными законами, иными нормативными муниципальными правовыми актами и уставом учреждения.</t>
  </si>
  <si>
    <t xml:space="preserve">Упрощение процедур получения гражданами и юридическими лицами массовых общественно значимых государственных (муниципальных) услуг за счет реализации принципа "одного окна"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прием запросов заявителей о предоставлении государственных или муниципальных услуг;представление интересов заявителей при взаимодействии с органами, предоставляющими государственные услуги, и органами, предоставляющими муниципальные услуги, а также с организациями, участвующими в предоставлении государственных и муниципальных услуг;представление интересов органов, предоставляющих государственные услуги, и органов, предоставляющих муниципальные услуги, при взаимодействии с заявителями;нформирование заявителей о порядке предоставления государственных и муниципальных услуг, о ходе выполнения запросов о предоставлении государственных и муниципальных услуг, а также по иным вопросам, связанным с предоставлением государственных и муниципальных услуг;взаимодействие с государственными органами и органами местного самоуправления по вопросам предоставления государственных и муниципальных услуг, а также с организациями, участвующими в предоставлении государственных и муниципальных услуг;заключение соглашений о взаимодействии с федеральными органами исполнительной власти, предоставляющими государственные услуги;организация предоставления государственных и муниципальных услуг посредством заключения договоров с иными многофункциональными центрами и организациями, участвующими в предоставлении государственных и муниципальных услуг, и контроль выполнения условий данных договоров; ведение реестра заключенных соглашений о взаимодействии, договоров с многофункциональными центрами, организациями, участвующими в предо тавлении государственных и муниципальных услуг, а также реестра указанных многофункциональных центров, организаций, участвующих в предоставлении государственных и муниципальных услуг;</t>
  </si>
  <si>
    <t xml:space="preserve">1.3. Перечень работ, относящихся в соответствии с уставом к основным видам деятельности учреждения, выполнение которых для физических и юридических лиц осуществляется за плату.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, руб.</t>
  </si>
  <si>
    <t xml:space="preserve">1. Нефинансовые активы, всего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ого бюджетным учреждением на праве оперативного управления</t>
  </si>
  <si>
    <t xml:space="preserve">1.1.2. Стоимость имущества, приобретенного федеральным государственным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федеральным государственным бюджет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2. Финансовые активы, всего</t>
  </si>
  <si>
    <t xml:space="preserve">2.1. Дебиторская задолженность по доходам (за счет средств муниципального бюджета)</t>
  </si>
  <si>
    <t xml:space="preserve">2.2. Дебиторская задолженность по расходам, всего</t>
  </si>
  <si>
    <t xml:space="preserve">2.2.1. Дебиторская задолженность по выданным авансам (за счет средств муниципального бюджета), всего</t>
  </si>
  <si>
    <t xml:space="preserve">2.2.1.1. по выданным авансам по услугам связи</t>
  </si>
  <si>
    <t xml:space="preserve">2.2.1.2. по выданным авансам по транспортным услугам</t>
  </si>
  <si>
    <t xml:space="preserve">2.2.1.3. по выданным авансам по коммунальным услугам</t>
  </si>
  <si>
    <t xml:space="preserve">2.2.1.4. по выданным авансам по услугам по содержанию имущества</t>
  </si>
  <si>
    <t xml:space="preserve">2.2.1.5. по выданным авансам по прочим услугам</t>
  </si>
  <si>
    <t xml:space="preserve">2.2.1.6. по выданным авансам по приобретению основных средств</t>
  </si>
  <si>
    <t xml:space="preserve">2.2.1.7. по выданным авансам по приобретению нематериальных активов</t>
  </si>
  <si>
    <t xml:space="preserve">2.2.1.8. по выданным авансам по приобретению непроизведенных активов</t>
  </si>
  <si>
    <t xml:space="preserve">2.2.1.9. по выданным авансам по приобретению материальных запасов</t>
  </si>
  <si>
    <t xml:space="preserve">2.2.1.10. по выданным авансам по прочим расходам</t>
  </si>
  <si>
    <t xml:space="preserve">2.2.2. Дебиторская задолженность по выданным авансам (за счет доходов, полученных от приносящей доход деятельности), всего</t>
  </si>
  <si>
    <t xml:space="preserve">2.2.2.1. по выданным авансам по услугам связи</t>
  </si>
  <si>
    <t xml:space="preserve">2.2.2.2. по выданным авансам по транспортным услугам</t>
  </si>
  <si>
    <t xml:space="preserve">2.2.2.3. по выданным авансам по коммунальным услугам</t>
  </si>
  <si>
    <t xml:space="preserve">2.2.2.4. по выданным авансам по услугам по содержанию имущества</t>
  </si>
  <si>
    <t xml:space="preserve">2.2.2.5. по выданным авансам по прочим услугам</t>
  </si>
  <si>
    <t xml:space="preserve">2.2.2.6. по выданным авансам по приобретению основных средств</t>
  </si>
  <si>
    <t xml:space="preserve">2.2.2.7. по выданным авансам по приобретению нематериальных активов</t>
  </si>
  <si>
    <t xml:space="preserve">2.2.2.8. по выданным авансам по приобретению непроизведенных активов</t>
  </si>
  <si>
    <t xml:space="preserve">2.2.2.9. по выданным авансам по приобретению материальных запасов</t>
  </si>
  <si>
    <t xml:space="preserve">2.2.2.10. по выданным авансам по прочим расходам</t>
  </si>
  <si>
    <t xml:space="preserve">3. Обязательства, всего</t>
  </si>
  <si>
    <t xml:space="preserve">3.1. Просроченная кредиторская задолженность</t>
  </si>
  <si>
    <t xml:space="preserve">3.2. Кредиторская задолженность по принятым обязательствам за счет средств муниципального бюджета, всего</t>
  </si>
  <si>
    <t xml:space="preserve">3.2.1. по заработной плате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услуг по содержанию имущества</t>
  </si>
  <si>
    <t xml:space="preserve">3.2.8. по оплате прочих услуг</t>
  </si>
  <si>
    <t xml:space="preserve">3.2.9. по приобретению основных средств</t>
  </si>
  <si>
    <t xml:space="preserve">3.2.10. по приобретению нематериальных активов</t>
  </si>
  <si>
    <t xml:space="preserve">3.2.11. по приобретению непроизведенных активов</t>
  </si>
  <si>
    <t xml:space="preserve">3.2.12. по приобретению материальных запасов</t>
  </si>
  <si>
    <t xml:space="preserve">3.2.13. по оплате прочих расходов</t>
  </si>
  <si>
    <t xml:space="preserve">3.2.14. по платежам в бюджет</t>
  </si>
  <si>
    <t xml:space="preserve">3.2.15. по прочим расчетам с кредиторами</t>
  </si>
  <si>
    <t xml:space="preserve">3.3. Кредиторская задолженность по принятым обязательствам за счет доходов, полученных от приносящей доход деятельности, всего</t>
  </si>
  <si>
    <t xml:space="preserve">3.3.1. по заработной плате</t>
  </si>
  <si>
    <t xml:space="preserve">3.3.2. по прочим выплатам</t>
  </si>
  <si>
    <t xml:space="preserve">3.3.3. по начислениям на выплаты по оплате труда</t>
  </si>
  <si>
    <t xml:space="preserve">3.3.4. по оплате услуг связи</t>
  </si>
  <si>
    <t xml:space="preserve">3.3.5. по оплате транспортных услуг</t>
  </si>
  <si>
    <t xml:space="preserve">3.3.6. по оплате коммунальных услуг</t>
  </si>
  <si>
    <t xml:space="preserve">3.3.7. по оплате услуг по содержанию имущества</t>
  </si>
  <si>
    <t xml:space="preserve">3.3.8. по оплате прочих услуг</t>
  </si>
  <si>
    <t xml:space="preserve">3.3.9. по приобретению основных средств</t>
  </si>
  <si>
    <t xml:space="preserve">3.3.10. по приобретению нематериальных активов</t>
  </si>
  <si>
    <t xml:space="preserve">3.3.11. по приобретению непроизведенных активов</t>
  </si>
  <si>
    <t xml:space="preserve">3.3.12. по приобретению материальных запасов</t>
  </si>
  <si>
    <t xml:space="preserve">3.3.13. по оплате прочих расходов</t>
  </si>
  <si>
    <t xml:space="preserve">3.3.14. по платежам в бюджет</t>
  </si>
  <si>
    <t xml:space="preserve">3.3.15. по прочим расчетам с кредиторами</t>
  </si>
  <si>
    <t xml:space="preserve">Директор учреждения</t>
  </si>
  <si>
    <t xml:space="preserve">(уполномоченное лицо)</t>
  </si>
  <si>
    <t xml:space="preserve">Тлисова М.И.</t>
  </si>
  <si>
    <t xml:space="preserve">Главный бухгалтер учреждения</t>
  </si>
  <si>
    <t xml:space="preserve">Конова Щ.Х.</t>
  </si>
  <si>
    <t xml:space="preserve">Исполнитель</t>
  </si>
  <si>
    <t xml:space="preserve">тел.</t>
  </si>
  <si>
    <t xml:space="preserve">01</t>
  </si>
  <si>
    <t xml:space="preserve">сентября</t>
  </si>
  <si>
    <t xml:space="preserve">22</t>
  </si>
  <si>
    <t xml:space="preserve">III. Показатели по поступлениям и выплатам учреждения на 2023 г.</t>
  </si>
  <si>
    <t xml:space="preserve">Код по бюд-жетной классифи-кации опе-рации сектора государ-ственного управления</t>
  </si>
  <si>
    <t xml:space="preserve">Всего</t>
  </si>
  <si>
    <t xml:space="preserve">в том числе</t>
  </si>
  <si>
    <t xml:space="preserve">операции по ли-цевым счетам, открытым 
в органах Федерального казначейства</t>
  </si>
  <si>
    <t xml:space="preserve">операции по сче-там, открытым 
в кредитных организациях 
</t>
  </si>
  <si>
    <t xml:space="preserve">Остаток средств на начало финансового года</t>
  </si>
  <si>
    <t xml:space="preserve">Х</t>
  </si>
  <si>
    <t xml:space="preserve">Поступления, всего</t>
  </si>
  <si>
    <t xml:space="preserve">Субсидии на выполнение муниципального задания, всего</t>
  </si>
  <si>
    <t xml:space="preserve">Выплаты, всего</t>
  </si>
  <si>
    <t xml:space="preserve">900</t>
  </si>
  <si>
    <t xml:space="preserve">Расходы, всего</t>
  </si>
  <si>
    <t xml:space="preserve">200</t>
  </si>
  <si>
    <t xml:space="preserve">Оплата труда и начисления 
на выплаты по оплате труда, всего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66</t>
  </si>
  <si>
    <t xml:space="preserve">Начисления на выплаты по оплате труда</t>
  </si>
  <si>
    <t xml:space="preserve">213</t>
  </si>
  <si>
    <t xml:space="preserve">Оплата работ, услуг, всего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оциальное обеспечение, всего</t>
  </si>
  <si>
    <t xml:space="preserve">260</t>
  </si>
  <si>
    <t xml:space="preserve">Прочие расходы</t>
  </si>
  <si>
    <t xml:space="preserve">290</t>
  </si>
  <si>
    <t xml:space="preserve">Поступление нефинансовых активов, всего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активов</t>
  </si>
  <si>
    <t xml:space="preserve">342</t>
  </si>
  <si>
    <t xml:space="preserve">Увеличение стоимости материальных запасов</t>
  </si>
  <si>
    <t xml:space="preserve">346</t>
  </si>
  <si>
    <t xml:space="preserve">Конова Щ.Х</t>
  </si>
  <si>
    <t xml:space="preserve">8(87870) 5-19-85</t>
  </si>
  <si>
    <t xml:space="preserve">IV. Показатели по поступлениям и выплатам учреждения</t>
  </si>
  <si>
    <t xml:space="preserve">(за счет приносящей доход деятельности) на 20</t>
  </si>
  <si>
    <t xml:space="preserve">Поступления от выполнения работ учреждением (оказания услуг), выполнение (оказание) которых 
для физических и юридических лиц осуществляется на платной основе, всего</t>
  </si>
  <si>
    <t xml:space="preserve">___</t>
  </si>
  <si>
    <t xml:space="preserve">Работа № 1</t>
  </si>
  <si>
    <t xml:space="preserve">Услуга № 2</t>
  </si>
  <si>
    <t xml:space="preserve">…</t>
  </si>
  <si>
    <t xml:space="preserve">Поступления от иной приносящей доход деятельности, всего</t>
  </si>
  <si>
    <t xml:space="preserve">поступления от сдачи в аренду муниципального имущества</t>
  </si>
  <si>
    <t xml:space="preserve">Планируемый остаток средств 
на конец планируемого года</t>
  </si>
  <si>
    <t xml:space="preserve">Арендная плата за пользование имуществом</t>
  </si>
  <si>
    <t xml:space="preserve">224</t>
  </si>
  <si>
    <t xml:space="preserve">Пособия по социальной помощи населению</t>
  </si>
  <si>
    <t xml:space="preserve">262</t>
  </si>
  <si>
    <t xml:space="preserve">291</t>
  </si>
  <si>
    <t xml:space="preserve">____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Поступление финансовых активов, всего</t>
  </si>
  <si>
    <t xml:space="preserve">500</t>
  </si>
  <si>
    <t xml:space="preserve">__</t>
  </si>
  <si>
    <t xml:space="preserve">Увеличение стоимости ценных бумаг, кроме акций и иных форм участия в капитале</t>
  </si>
  <si>
    <t xml:space="preserve">520</t>
  </si>
  <si>
    <t xml:space="preserve">Увеличение стоимости акций и иных форм участия в капитале</t>
  </si>
  <si>
    <t xml:space="preserve">530</t>
  </si>
  <si>
    <t xml:space="preserve">Остаток средств на конец финансового года</t>
  </si>
  <si>
    <t xml:space="preserve">Директор учреждения (уполномоченное лицо)</t>
  </si>
  <si>
    <t xml:space="preserve">V. Показатели по поступлениям и выплатам учреждения</t>
  </si>
  <si>
    <t xml:space="preserve">(за счет субсидии на выполнение муниципального задания) на плановый период 20</t>
  </si>
  <si>
    <t xml:space="preserve">и 20</t>
  </si>
  <si>
    <t xml:space="preserve">24</t>
  </si>
  <si>
    <t xml:space="preserve">(руб.)</t>
  </si>
  <si>
    <t xml:space="preserve">Планируемый остаток средств на начало планируемого года</t>
  </si>
  <si>
    <t xml:space="preserve">Оплата труда и начисления на выплаты по оплате труда, всего</t>
  </si>
  <si>
    <t xml:space="preserve">Планируемый остаток средств на конец планируемого года</t>
  </si>
  <si>
    <t xml:space="preserve">Справочно:</t>
  </si>
  <si>
    <t xml:space="preserve">Объем публичных обязательств, всего</t>
  </si>
  <si>
    <t xml:space="preserve">Директор (уполномоченное лицо)</t>
  </si>
  <si>
    <t xml:space="preserve">VI. Показатели по поступлениям и выплатам учреждения</t>
  </si>
  <si>
    <t xml:space="preserve">(за счет приносящей доход деятельности) на плановый период 20</t>
  </si>
  <si>
    <t xml:space="preserve">25</t>
  </si>
  <si>
    <t xml:space="preserve">Поступления от выполнения учреждением работ (оказания услуг), выполнение (оказание) которых 
для физических и юридических лиц осуществляется на платной основе, всего</t>
  </si>
  <si>
    <t xml:space="preserve">поступления от сдачи в аренду федерального имуще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P20" activeCellId="0" sqref="EP20:FH20"/>
    </sheetView>
  </sheetViews>
  <sheetFormatPr defaultColWidth="0.84765625" defaultRowHeight="1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6" min="4" style="1" width="0.85"/>
    <col collapsed="false" customWidth="false" hidden="false" outlineLevel="0" max="44" min="7" style="1" width="0.85"/>
    <col collapsed="false" customWidth="true" hidden="false" outlineLevel="0" max="45" min="45" style="1" width="0.56"/>
    <col collapsed="false" customWidth="false" hidden="false" outlineLevel="0" max="51" min="46" style="1" width="0.85"/>
    <col collapsed="false" customWidth="true" hidden="false" outlineLevel="0" max="52" min="52" style="1" width="2.7"/>
    <col collapsed="false" customWidth="false" hidden="false" outlineLevel="0" max="101" min="53" style="1" width="0.85"/>
    <col collapsed="false" customWidth="true" hidden="false" outlineLevel="0" max="102" min="102" style="1" width="9.28"/>
    <col collapsed="false" customWidth="false" hidden="true" outlineLevel="0" max="104" min="103" style="1" width="0.85"/>
    <col collapsed="false" customWidth="false" hidden="false" outlineLevel="0" max="112" min="105" style="1" width="0.85"/>
    <col collapsed="false" customWidth="false" hidden="true" outlineLevel="0" max="115" min="113" style="1" width="0.85"/>
    <col collapsed="false" customWidth="false" hidden="false" outlineLevel="0" max="120" min="116" style="1" width="0.85"/>
    <col collapsed="false" customWidth="true" hidden="false" outlineLevel="0" max="121" min="121" style="1" width="0.56"/>
    <col collapsed="false" customWidth="false" hidden="true" outlineLevel="0" max="123" min="122" style="1" width="0.85"/>
    <col collapsed="false" customWidth="false" hidden="false" outlineLevel="0" max="257" min="124" style="1" width="0.85"/>
  </cols>
  <sheetData>
    <row r="1" s="2" customFormat="true" ht="11.25" hidden="false" customHeight="true" outlineLevel="0" collapsed="false">
      <c r="FH1" s="3" t="s">
        <v>0</v>
      </c>
    </row>
    <row r="2" s="2" customFormat="true" ht="11.25" hidden="false" customHeight="true" outlineLevel="0" collapsed="false">
      <c r="FH2" s="4" t="s">
        <v>1</v>
      </c>
    </row>
    <row r="3" s="5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4" t="s">
        <v>2</v>
      </c>
    </row>
    <row r="4" s="2" customFormat="true" ht="11.25" hidden="false" customHeight="true" outlineLevel="0" collapsed="false">
      <c r="FH4" s="4"/>
    </row>
    <row r="5" s="2" customFormat="true" ht="11.25" hidden="false" customHeight="true" outlineLevel="0" collapsed="false">
      <c r="FH5" s="4"/>
    </row>
    <row r="6" s="2" customFormat="true" ht="11.25" hidden="false" customHeight="true" outlineLevel="0" collapsed="false">
      <c r="FH6" s="4"/>
    </row>
    <row r="7" customFormat="false" ht="12.75" hidden="false" customHeight="true" outlineLevel="0" collapsed="false">
      <c r="N7" s="2"/>
    </row>
    <row r="8" customFormat="false" ht="15.75" hidden="false" customHeight="false" outlineLevel="0" collapsed="false">
      <c r="G8" s="7" t="s">
        <v>3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DE8" s="8"/>
      <c r="DF8" s="8"/>
      <c r="DG8" s="8"/>
      <c r="DH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 t="s">
        <v>4</v>
      </c>
    </row>
    <row r="9" customFormat="false" ht="15.75" hidden="false" customHeight="false" outlineLevel="0" collapsed="false">
      <c r="G9" s="9" t="s">
        <v>5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CZ9" s="10" t="s">
        <v>6</v>
      </c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2" customFormat="true" ht="14.25" hidden="false" customHeight="true" outlineLevel="0" collapsed="false">
      <c r="G10" s="11" t="s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CZ10" s="12" t="s">
        <v>8</v>
      </c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</row>
    <row r="11" customFormat="false" ht="15.75" hidden="false" customHeight="false" outlineLevel="0" collapsed="false">
      <c r="G11" s="13" t="s">
        <v>9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 t="s">
        <v>10</v>
      </c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</row>
    <row r="12" s="2" customFormat="true" ht="13.5" hidden="false" customHeight="true" outlineLevel="0" collapsed="false">
      <c r="G12" s="15" t="s">
        <v>1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CZ12" s="17" t="s">
        <v>11</v>
      </c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 t="s">
        <v>13</v>
      </c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</row>
    <row r="13" customFormat="false" ht="15.75" hidden="false" customHeight="true" outlineLevel="0" collapsed="false">
      <c r="G13" s="18" t="s">
        <v>14</v>
      </c>
      <c r="H13" s="18"/>
      <c r="I13" s="19"/>
      <c r="J13" s="19"/>
      <c r="K13" s="19"/>
      <c r="L13" s="19"/>
      <c r="M13" s="9" t="s">
        <v>15</v>
      </c>
      <c r="N13" s="9"/>
      <c r="O13" s="9"/>
      <c r="P13" s="19" t="s">
        <v>16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DX13" s="8" t="s">
        <v>17</v>
      </c>
      <c r="DY13" s="20" t="s">
        <v>18</v>
      </c>
      <c r="DZ13" s="20"/>
      <c r="EA13" s="20"/>
      <c r="EB13" s="20"/>
      <c r="EC13" s="1" t="s">
        <v>17</v>
      </c>
      <c r="EF13" s="20" t="s">
        <v>19</v>
      </c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1" t="n">
        <v>20</v>
      </c>
      <c r="EY13" s="21"/>
      <c r="EZ13" s="21"/>
      <c r="FA13" s="21"/>
      <c r="FB13" s="22" t="s">
        <v>20</v>
      </c>
      <c r="FC13" s="22"/>
      <c r="FD13" s="22"/>
      <c r="FE13" s="22"/>
      <c r="FF13" s="1" t="s">
        <v>21</v>
      </c>
    </row>
    <row r="14" customFormat="false" ht="15.75" hidden="false" customHeight="false" outlineLevel="0" collapsed="false">
      <c r="G14" s="23" t="s">
        <v>22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CY14" s="24"/>
    </row>
    <row r="15" s="25" customFormat="true" ht="16.5" hidden="false" customHeight="false" outlineLevel="0" collapsed="false">
      <c r="A15" s="25" t="s">
        <v>23</v>
      </c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6.5" hidden="false" customHeight="false" outlineLevel="0" collapsed="false"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 t="s">
        <v>24</v>
      </c>
      <c r="CA16" s="27" t="s">
        <v>20</v>
      </c>
      <c r="CB16" s="27"/>
      <c r="CC16" s="27"/>
      <c r="CD16" s="27"/>
      <c r="CE16" s="28" t="s">
        <v>25</v>
      </c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7"/>
      <c r="DR16" s="27"/>
      <c r="DS16" s="27"/>
      <c r="DT16" s="27"/>
      <c r="DU16" s="29" t="s">
        <v>26</v>
      </c>
      <c r="EB16" s="27"/>
      <c r="EC16" s="27"/>
      <c r="ED16" s="27"/>
      <c r="EE16" s="27"/>
      <c r="EF16" s="29" t="s">
        <v>27</v>
      </c>
    </row>
    <row r="17" s="29" customFormat="true" ht="16.5" hidden="false" customHeight="false" outlineLevel="0" collapsed="false"/>
    <row r="18" customFormat="false" ht="15" hidden="false" customHeight="false" outlineLevel="0" collapsed="false">
      <c r="EP18" s="10" t="s">
        <v>28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</row>
    <row r="19" customFormat="false" ht="15" hidden="false" customHeight="true" outlineLevel="0" collapsed="false">
      <c r="DO19" s="30" t="s">
        <v>29</v>
      </c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1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</row>
    <row r="20" customFormat="false" ht="15" hidden="false" customHeight="true" outlineLevel="0" collapsed="false">
      <c r="AJ20" s="8" t="s">
        <v>17</v>
      </c>
      <c r="AK20" s="20" t="s">
        <v>18</v>
      </c>
      <c r="AL20" s="20"/>
      <c r="AM20" s="20"/>
      <c r="AN20" s="20"/>
      <c r="AO20" s="33" t="s">
        <v>17</v>
      </c>
      <c r="AP20" s="33"/>
      <c r="AQ20" s="33"/>
      <c r="AR20" s="20" t="s">
        <v>19</v>
      </c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34" t="n">
        <v>20</v>
      </c>
      <c r="BK20" s="34"/>
      <c r="BL20" s="34"/>
      <c r="BM20" s="34"/>
      <c r="BN20" s="22" t="s">
        <v>20</v>
      </c>
      <c r="BO20" s="22"/>
      <c r="BP20" s="22"/>
      <c r="BQ20" s="22"/>
      <c r="BR20" s="33" t="s">
        <v>21</v>
      </c>
      <c r="BS20" s="33"/>
      <c r="DO20" s="30" t="s">
        <v>30</v>
      </c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P20" s="35" t="s">
        <v>31</v>
      </c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</row>
    <row r="21" customFormat="false" ht="15" hidden="false" customHeight="true" outlineLevel="0" collapsed="false"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8"/>
      <c r="EI21" s="31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</row>
    <row r="22" customFormat="false" ht="15" hidden="false" customHeight="true" outlineLevel="0" collapsed="false"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8"/>
      <c r="EI22" s="31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</row>
    <row r="23" customFormat="false" ht="15" hidden="false" customHeight="true" outlineLevel="0" collapsed="false">
      <c r="A23" s="30" t="s">
        <v>32</v>
      </c>
      <c r="AT23" s="36" t="s">
        <v>33</v>
      </c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DO23" s="30" t="s">
        <v>34</v>
      </c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P23" s="32" t="s">
        <v>35</v>
      </c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</row>
    <row r="24" customFormat="false" ht="15" hidden="false" customHeight="true" outlineLevel="0" collapsed="false">
      <c r="A24" s="30" t="s">
        <v>36</v>
      </c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DX24" s="30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</row>
    <row r="25" customFormat="false" ht="15" hidden="false" customHeight="true" outlineLevel="0" collapsed="false">
      <c r="A25" s="30" t="s">
        <v>37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V25" s="39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DX25" s="40"/>
      <c r="DY25" s="31"/>
      <c r="DZ25" s="31"/>
      <c r="EA25" s="31"/>
      <c r="EB25" s="31"/>
      <c r="EC25" s="31"/>
      <c r="ED25" s="31"/>
      <c r="EE25" s="31"/>
      <c r="EF25" s="31"/>
      <c r="EG25" s="31"/>
      <c r="EH25" s="41"/>
      <c r="EI25" s="31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</row>
    <row r="26" customFormat="false" ht="15" hidden="false" customHeight="true" outlineLevel="0" collapsed="false">
      <c r="DZ26" s="42"/>
      <c r="EH26" s="8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</row>
    <row r="27" s="42" customFormat="true" ht="15" hidden="false" customHeight="true" outlineLevel="0" collapsed="false">
      <c r="A27" s="42" t="s">
        <v>38</v>
      </c>
      <c r="AT27" s="44" t="s">
        <v>39</v>
      </c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DX27" s="45"/>
      <c r="EH27" s="46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</row>
    <row r="28" s="42" customFormat="true" ht="15" hidden="false" customHeight="true" outlineLevel="0" collapsed="false">
      <c r="A28" s="48" t="s">
        <v>40</v>
      </c>
      <c r="DO28" s="48" t="s">
        <v>41</v>
      </c>
      <c r="EP28" s="47" t="s">
        <v>42</v>
      </c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</row>
    <row r="29" customFormat="false" ht="14.25" hidden="false" customHeight="true" outlineLevel="0" collapsed="false">
      <c r="A29" s="30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T29" s="36" t="s">
        <v>44</v>
      </c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</row>
    <row r="30" customFormat="false" ht="14.25" hidden="false" customHeight="true" outlineLevel="0" collapsed="false">
      <c r="A30" s="30" t="s">
        <v>4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</row>
    <row r="31" customFormat="false" ht="14.2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</row>
    <row r="32" customFormat="false" ht="14.25" hidden="false" customHeight="true" outlineLevel="0" collapsed="false">
      <c r="A32" s="30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T32" s="51" t="s">
        <v>47</v>
      </c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</row>
    <row r="33" customFormat="false" ht="12" hidden="false" customHeight="true" outlineLevel="0" collapsed="false">
      <c r="A33" s="30" t="s">
        <v>4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2"/>
      <c r="AM33" s="50"/>
      <c r="AN33" s="50"/>
      <c r="AO33" s="50"/>
      <c r="AP33" s="50"/>
      <c r="AQ33" s="50"/>
      <c r="AR33" s="50"/>
      <c r="AS33" s="50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</row>
    <row r="34" customFormat="false" ht="14.25" hidden="false" customHeight="true" outlineLevel="0" collapsed="false">
      <c r="A34" s="30" t="s">
        <v>49</v>
      </c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</row>
  </sheetData>
  <mergeCells count="45">
    <mergeCell ref="G8:BA8"/>
    <mergeCell ref="G9:BA9"/>
    <mergeCell ref="CZ9:FH9"/>
    <mergeCell ref="G10:BA10"/>
    <mergeCell ref="CZ10:FH10"/>
    <mergeCell ref="G11:BA11"/>
    <mergeCell ref="CZ11:DS11"/>
    <mergeCell ref="DT11:FH11"/>
    <mergeCell ref="G12:X12"/>
    <mergeCell ref="Z12:BA12"/>
    <mergeCell ref="CZ12:DS12"/>
    <mergeCell ref="DT12:FH12"/>
    <mergeCell ref="G13:H13"/>
    <mergeCell ref="I13:L13"/>
    <mergeCell ref="M13:O13"/>
    <mergeCell ref="P13:AP13"/>
    <mergeCell ref="DY13:EB13"/>
    <mergeCell ref="EF13:EW13"/>
    <mergeCell ref="EX13:FA13"/>
    <mergeCell ref="FB13:FE13"/>
    <mergeCell ref="G14:AP14"/>
    <mergeCell ref="A15:FH15"/>
    <mergeCell ref="CA16:CD16"/>
    <mergeCell ref="CE16:DP16"/>
    <mergeCell ref="DQ16:DT16"/>
    <mergeCell ref="EB16:EE16"/>
    <mergeCell ref="EP18:FH18"/>
    <mergeCell ref="EP19:FH19"/>
    <mergeCell ref="AK20:AN20"/>
    <mergeCell ref="AR20:BI20"/>
    <mergeCell ref="BJ20:BM20"/>
    <mergeCell ref="BN20:BQ20"/>
    <mergeCell ref="EP20:FH20"/>
    <mergeCell ref="EP21:FH21"/>
    <mergeCell ref="EP22:FH22"/>
    <mergeCell ref="AT23:CX25"/>
    <mergeCell ref="EP23:FH23"/>
    <mergeCell ref="EP24:FH24"/>
    <mergeCell ref="EP25:FH25"/>
    <mergeCell ref="EP26:FH26"/>
    <mergeCell ref="AT27:CX27"/>
    <mergeCell ref="EP27:FH27"/>
    <mergeCell ref="EP28:FH28"/>
    <mergeCell ref="AT29:CX30"/>
    <mergeCell ref="AT32:CX34"/>
  </mergeCells>
  <printOptions headings="false" gridLines="false" gridLinesSet="true" horizontalCentered="false" verticalCentered="false"/>
  <pageMargins left="0.590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12"/>
  <sheetViews>
    <sheetView showFormulas="false" showGridLines="true" showRowColHeaders="true" showZeros="true" rightToLeft="false" tabSelected="false" showOutlineSymbols="true" defaultGridColor="true" view="pageBreakPreview" topLeftCell="AP1" colorId="64" zoomScale="100" zoomScaleNormal="100" zoomScalePageLayoutView="100" workbookViewId="0">
      <selection pane="topLeft" activeCell="A2" activeCellId="0" sqref="A2:DD2"/>
    </sheetView>
  </sheetViews>
  <sheetFormatPr defaultColWidth="0.84765625" defaultRowHeight="3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142.14"/>
    <col collapsed="false" customWidth="false" hidden="false" outlineLevel="0" max="257" min="109" style="1" width="0.85"/>
  </cols>
  <sheetData>
    <row r="2" s="54" customFormat="true" ht="18.7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s="54" customFormat="true" ht="9" hidden="tru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</row>
    <row r="4" customFormat="false" ht="30" hidden="false" customHeight="true" outlineLevel="0" collapsed="false">
      <c r="A4" s="56" t="s">
        <v>5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</row>
    <row r="5" customFormat="false" ht="31.5" hidden="false" customHeight="true" outlineLevel="0" collapsed="false">
      <c r="A5" s="57" t="s">
        <v>5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30" hidden="false" customHeight="true" outlineLevel="0" collapsed="false">
      <c r="A6" s="58" t="s">
        <v>5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</row>
    <row r="7" customFormat="false" ht="189" hidden="false" customHeight="true" outlineLevel="0" collapsed="false">
      <c r="A7" s="59" t="s">
        <v>5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</row>
    <row r="8" customFormat="false" ht="30" hidden="false" customHeight="true" outlineLevel="0" collapsed="false">
      <c r="A8" s="60" t="s">
        <v>5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31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</row>
    <row r="10" customFormat="false" ht="74.25" hidden="false" customHeight="true" outlineLevel="0" collapsed="false">
      <c r="A10" s="62" t="s">
        <v>5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</row>
    <row r="11" customFormat="false" ht="31.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</row>
    <row r="12" customFormat="false" ht="30" hidden="false" customHeight="true" outlineLevel="0" collapsed="false">
      <c r="A12" s="56" t="s">
        <v>5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</row>
  </sheetData>
  <mergeCells count="10">
    <mergeCell ref="A2:DD2"/>
    <mergeCell ref="A4:DD4"/>
    <mergeCell ref="A5:DD5"/>
    <mergeCell ref="A6:DD6"/>
    <mergeCell ref="A7:DD7"/>
    <mergeCell ref="A8:DD8"/>
    <mergeCell ref="A9:DD9"/>
    <mergeCell ref="A10:DD10"/>
    <mergeCell ref="A11:DD11"/>
    <mergeCell ref="A12:DD1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9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92" activeCellId="0" sqref="C92:AJ92"/>
    </sheetView>
  </sheetViews>
  <sheetFormatPr defaultColWidth="0.84765625" defaultRowHeight="3" zeroHeight="false" outlineLevelRow="0" outlineLevelCol="0"/>
  <cols>
    <col collapsed="false" customWidth="false" hidden="false" outlineLevel="0" max="257" min="1" style="1" width="0.85"/>
  </cols>
  <sheetData>
    <row r="2" customFormat="false" ht="15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</row>
    <row r="3" customFormat="false" ht="6.75" hidden="false" customHeight="true" outlineLevel="0" collapsed="false"/>
    <row r="4" customFormat="false" ht="15" hidden="false" customHeight="true" outlineLevel="0" collapsed="false">
      <c r="A4" s="64" t="s">
        <v>5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 t="s">
        <v>60</v>
      </c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</row>
    <row r="5" s="68" customFormat="true" ht="15" hidden="false" customHeight="true" outlineLevel="0" collapsed="false">
      <c r="A5" s="65"/>
      <c r="B5" s="66" t="s">
        <v>61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</row>
    <row r="6" s="31" customFormat="true" ht="13.5" hidden="false" customHeight="true" outlineLevel="0" collapsed="false">
      <c r="A6" s="69"/>
      <c r="B6" s="70" t="s">
        <v>62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</row>
    <row r="7" s="31" customFormat="true" ht="13.5" hidden="false" customHeight="true" outlineLevel="0" collapsed="false">
      <c r="A7" s="71"/>
      <c r="B7" s="72" t="s">
        <v>6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</row>
    <row r="8" s="31" customFormat="true" ht="13.5" hidden="false" customHeight="true" outlineLevel="0" collapsed="false">
      <c r="A8" s="69"/>
      <c r="B8" s="70" t="s">
        <v>64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</row>
    <row r="9" s="31" customFormat="true" ht="43.5" hidden="false" customHeight="true" outlineLevel="0" collapsed="false">
      <c r="A9" s="71"/>
      <c r="B9" s="66" t="s">
        <v>65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</row>
    <row r="10" s="31" customFormat="true" ht="43.5" hidden="false" customHeight="true" outlineLevel="0" collapsed="false">
      <c r="A10" s="71"/>
      <c r="B10" s="66" t="s">
        <v>66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</row>
    <row r="11" s="31" customFormat="true" ht="43.5" hidden="false" customHeight="true" outlineLevel="0" collapsed="false">
      <c r="A11" s="71"/>
      <c r="B11" s="66" t="s">
        <v>67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</row>
    <row r="12" s="31" customFormat="true" ht="14.85" hidden="false" customHeight="true" outlineLevel="0" collapsed="false">
      <c r="A12" s="71"/>
      <c r="B12" s="66" t="s">
        <v>68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</row>
    <row r="13" s="31" customFormat="true" ht="14.85" hidden="false" customHeight="true" outlineLevel="0" collapsed="false">
      <c r="A13" s="71"/>
      <c r="B13" s="66" t="s">
        <v>69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</row>
    <row r="14" s="31" customFormat="true" ht="13.5" hidden="false" customHeight="true" outlineLevel="0" collapsed="false">
      <c r="A14" s="74"/>
      <c r="B14" s="70" t="s">
        <v>64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</row>
    <row r="15" s="31" customFormat="true" ht="14.85" hidden="false" customHeight="true" outlineLevel="0" collapsed="false">
      <c r="A15" s="71"/>
      <c r="B15" s="66" t="s">
        <v>7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</row>
    <row r="16" s="31" customFormat="true" ht="14.25" hidden="false" customHeight="true" outlineLevel="0" collapsed="false">
      <c r="A16" s="71"/>
      <c r="B16" s="66" t="s">
        <v>71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</row>
    <row r="17" s="68" customFormat="true" ht="15" hidden="false" customHeight="true" outlineLevel="0" collapsed="false">
      <c r="A17" s="65"/>
      <c r="B17" s="66" t="s">
        <v>72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</row>
    <row r="18" s="31" customFormat="true" ht="13.5" hidden="false" customHeight="true" outlineLevel="0" collapsed="false">
      <c r="A18" s="69"/>
      <c r="B18" s="70" t="s">
        <v>62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</row>
    <row r="19" s="31" customFormat="true" ht="13.5" hidden="false" customHeight="true" outlineLevel="0" collapsed="false">
      <c r="A19" s="75"/>
      <c r="B19" s="72" t="s">
        <v>73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</row>
    <row r="20" s="31" customFormat="true" ht="14.85" hidden="false" customHeight="true" outlineLevel="0" collapsed="false">
      <c r="A20" s="65"/>
      <c r="B20" s="66" t="s">
        <v>7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</row>
    <row r="21" s="31" customFormat="true" ht="14.85" hidden="false" customHeight="true" outlineLevel="0" collapsed="false">
      <c r="A21" s="69"/>
      <c r="B21" s="70" t="s">
        <v>62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</row>
    <row r="22" s="31" customFormat="true" ht="29.25" hidden="false" customHeight="true" outlineLevel="0" collapsed="false">
      <c r="A22" s="71"/>
      <c r="B22" s="66" t="s">
        <v>75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</row>
    <row r="23" s="31" customFormat="true" ht="13.5" hidden="false" customHeight="true" outlineLevel="0" collapsed="false">
      <c r="A23" s="76"/>
      <c r="B23" s="70" t="s">
        <v>64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</row>
    <row r="24" s="31" customFormat="true" ht="14.25" hidden="false" customHeight="true" outlineLevel="0" collapsed="false">
      <c r="A24" s="71"/>
      <c r="B24" s="66" t="s">
        <v>76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</row>
    <row r="25" s="31" customFormat="true" ht="14.25" hidden="false" customHeight="true" outlineLevel="0" collapsed="false">
      <c r="A25" s="71"/>
      <c r="B25" s="66" t="s">
        <v>77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</row>
    <row r="26" s="31" customFormat="true" ht="14.25" hidden="false" customHeight="true" outlineLevel="0" collapsed="false">
      <c r="A26" s="71"/>
      <c r="B26" s="66" t="s">
        <v>78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</row>
    <row r="27" s="31" customFormat="true" ht="14.25" hidden="false" customHeight="true" outlineLevel="0" collapsed="false">
      <c r="A27" s="71"/>
      <c r="B27" s="66" t="s">
        <v>79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</row>
    <row r="28" s="31" customFormat="true" ht="14.25" hidden="false" customHeight="true" outlineLevel="0" collapsed="false">
      <c r="A28" s="71"/>
      <c r="B28" s="66" t="s">
        <v>80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</row>
    <row r="29" s="31" customFormat="true" ht="14.25" hidden="false" customHeight="true" outlineLevel="0" collapsed="false">
      <c r="A29" s="71"/>
      <c r="B29" s="66" t="s">
        <v>8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</row>
    <row r="30" s="31" customFormat="true" ht="14.25" hidden="false" customHeight="true" outlineLevel="0" collapsed="false">
      <c r="A30" s="71"/>
      <c r="B30" s="66" t="s">
        <v>8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</row>
    <row r="31" s="31" customFormat="true" ht="14.25" hidden="false" customHeight="true" outlineLevel="0" collapsed="false">
      <c r="A31" s="71"/>
      <c r="B31" s="66" t="s">
        <v>8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</row>
    <row r="32" s="31" customFormat="true" ht="14.25" hidden="false" customHeight="true" outlineLevel="0" collapsed="false">
      <c r="A32" s="71"/>
      <c r="B32" s="66" t="s">
        <v>84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</row>
    <row r="33" s="31" customFormat="true" ht="14.25" hidden="false" customHeight="true" outlineLevel="0" collapsed="false">
      <c r="A33" s="71"/>
      <c r="B33" s="66" t="s">
        <v>85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</row>
    <row r="34" s="31" customFormat="true" ht="29.25" hidden="false" customHeight="true" outlineLevel="0" collapsed="false">
      <c r="A34" s="71"/>
      <c r="B34" s="66" t="s">
        <v>86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</row>
    <row r="35" s="31" customFormat="true" ht="13.5" hidden="false" customHeight="true" outlineLevel="0" collapsed="false">
      <c r="A35" s="76"/>
      <c r="B35" s="70" t="s">
        <v>6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</row>
    <row r="36" s="31" customFormat="true" ht="14.25" hidden="false" customHeight="true" outlineLevel="0" collapsed="false">
      <c r="A36" s="71"/>
      <c r="B36" s="66" t="s">
        <v>8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</row>
    <row r="37" s="31" customFormat="true" ht="14.25" hidden="false" customHeight="true" outlineLevel="0" collapsed="false">
      <c r="A37" s="71"/>
      <c r="B37" s="66" t="s">
        <v>88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</row>
    <row r="38" s="31" customFormat="true" ht="14.25" hidden="false" customHeight="true" outlineLevel="0" collapsed="false">
      <c r="A38" s="71"/>
      <c r="B38" s="66" t="s">
        <v>89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</row>
    <row r="39" s="31" customFormat="true" ht="14.25" hidden="false" customHeight="true" outlineLevel="0" collapsed="false">
      <c r="A39" s="71"/>
      <c r="B39" s="66" t="s">
        <v>9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</row>
    <row r="40" s="31" customFormat="true" ht="14.25" hidden="false" customHeight="true" outlineLevel="0" collapsed="false">
      <c r="A40" s="71"/>
      <c r="B40" s="66" t="s">
        <v>9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</row>
    <row r="41" s="31" customFormat="true" ht="14.25" hidden="false" customHeight="true" outlineLevel="0" collapsed="false">
      <c r="A41" s="71"/>
      <c r="B41" s="66" t="s">
        <v>92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</row>
    <row r="42" s="31" customFormat="true" ht="14.25" hidden="false" customHeight="true" outlineLevel="0" collapsed="false">
      <c r="A42" s="71"/>
      <c r="B42" s="66" t="s">
        <v>93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</row>
    <row r="43" s="31" customFormat="true" ht="14.25" hidden="false" customHeight="true" outlineLevel="0" collapsed="false">
      <c r="A43" s="71"/>
      <c r="B43" s="66" t="s">
        <v>94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</row>
    <row r="44" s="31" customFormat="true" ht="14.25" hidden="false" customHeight="true" outlineLevel="0" collapsed="false">
      <c r="A44" s="71"/>
      <c r="B44" s="66" t="s">
        <v>95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</row>
    <row r="45" s="31" customFormat="true" ht="14.25" hidden="false" customHeight="true" outlineLevel="0" collapsed="false">
      <c r="A45" s="71"/>
      <c r="B45" s="66" t="s">
        <v>96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</row>
    <row r="46" s="68" customFormat="true" ht="15" hidden="false" customHeight="true" outlineLevel="0" collapsed="false">
      <c r="A46" s="65"/>
      <c r="B46" s="66" t="s">
        <v>9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</row>
    <row r="47" s="31" customFormat="true" ht="13.5" hidden="false" customHeight="true" outlineLevel="0" collapsed="false">
      <c r="A47" s="77"/>
      <c r="B47" s="70" t="s">
        <v>62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</row>
    <row r="48" s="31" customFormat="true" ht="13.5" hidden="false" customHeight="true" outlineLevel="0" collapsed="false">
      <c r="A48" s="71"/>
      <c r="B48" s="66" t="s">
        <v>98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</row>
    <row r="49" s="31" customFormat="true" ht="30" hidden="false" customHeight="true" outlineLevel="0" collapsed="false">
      <c r="A49" s="71"/>
      <c r="B49" s="66" t="s">
        <v>9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</row>
    <row r="50" s="31" customFormat="true" ht="15" hidden="false" customHeight="true" outlineLevel="0" collapsed="false">
      <c r="A50" s="76"/>
      <c r="B50" s="70" t="s">
        <v>64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</row>
    <row r="51" s="31" customFormat="true" ht="14.25" hidden="false" customHeight="true" outlineLevel="0" collapsed="false">
      <c r="A51" s="71"/>
      <c r="B51" s="66" t="s">
        <v>100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</row>
    <row r="52" s="31" customFormat="true" ht="14.25" hidden="false" customHeight="true" outlineLevel="0" collapsed="false">
      <c r="A52" s="71"/>
      <c r="B52" s="66" t="s">
        <v>101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</row>
    <row r="53" s="31" customFormat="true" ht="14.25" hidden="false" customHeight="true" outlineLevel="0" collapsed="false">
      <c r="A53" s="71"/>
      <c r="B53" s="66" t="s">
        <v>102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</row>
    <row r="54" s="31" customFormat="true" ht="14.25" hidden="false" customHeight="true" outlineLevel="0" collapsed="false">
      <c r="A54" s="71"/>
      <c r="B54" s="66" t="s">
        <v>103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</row>
    <row r="55" s="31" customFormat="true" ht="14.25" hidden="false" customHeight="true" outlineLevel="0" collapsed="false">
      <c r="A55" s="71"/>
      <c r="B55" s="66" t="s">
        <v>104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</row>
    <row r="56" s="31" customFormat="true" ht="14.25" hidden="false" customHeight="true" outlineLevel="0" collapsed="false">
      <c r="A56" s="71"/>
      <c r="B56" s="66" t="s">
        <v>105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</row>
    <row r="57" s="31" customFormat="true" ht="14.25" hidden="false" customHeight="true" outlineLevel="0" collapsed="false">
      <c r="A57" s="71"/>
      <c r="B57" s="66" t="s">
        <v>106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</row>
    <row r="58" s="31" customFormat="true" ht="14.25" hidden="false" customHeight="true" outlineLevel="0" collapsed="false">
      <c r="A58" s="71"/>
      <c r="B58" s="66" t="s">
        <v>107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</row>
    <row r="59" s="31" customFormat="true" ht="14.25" hidden="false" customHeight="true" outlineLevel="0" collapsed="false">
      <c r="A59" s="71"/>
      <c r="B59" s="66" t="s">
        <v>108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</row>
    <row r="60" s="31" customFormat="true" ht="14.25" hidden="false" customHeight="true" outlineLevel="0" collapsed="false">
      <c r="A60" s="71"/>
      <c r="B60" s="66" t="s">
        <v>109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</row>
    <row r="61" s="31" customFormat="true" ht="14.25" hidden="false" customHeight="true" outlineLevel="0" collapsed="false">
      <c r="A61" s="71"/>
      <c r="B61" s="66" t="s">
        <v>110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</row>
    <row r="62" s="31" customFormat="true" ht="14.25" hidden="false" customHeight="true" outlineLevel="0" collapsed="false">
      <c r="A62" s="71"/>
      <c r="B62" s="66" t="s">
        <v>111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</row>
    <row r="63" s="31" customFormat="true" ht="14.25" hidden="false" customHeight="true" outlineLevel="0" collapsed="false">
      <c r="A63" s="71"/>
      <c r="B63" s="66" t="s">
        <v>112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</row>
    <row r="64" s="31" customFormat="true" ht="14.25" hidden="false" customHeight="true" outlineLevel="0" collapsed="false">
      <c r="A64" s="71"/>
      <c r="B64" s="66" t="s">
        <v>113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</row>
    <row r="65" s="31" customFormat="true" ht="14.25" hidden="false" customHeight="true" outlineLevel="0" collapsed="false">
      <c r="A65" s="71"/>
      <c r="B65" s="66" t="s">
        <v>114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</row>
    <row r="66" s="31" customFormat="true" ht="29.25" hidden="false" customHeight="true" outlineLevel="0" collapsed="false">
      <c r="A66" s="71"/>
      <c r="B66" s="66" t="s">
        <v>115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</row>
    <row r="67" s="31" customFormat="true" ht="14.25" hidden="false" customHeight="true" outlineLevel="0" collapsed="false">
      <c r="A67" s="78"/>
      <c r="B67" s="70" t="s">
        <v>64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</row>
    <row r="68" s="31" customFormat="true" ht="14.25" hidden="false" customHeight="true" outlineLevel="0" collapsed="false">
      <c r="A68" s="71"/>
      <c r="B68" s="66" t="s">
        <v>116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</row>
    <row r="69" s="31" customFormat="true" ht="14.25" hidden="false" customHeight="true" outlineLevel="0" collapsed="false">
      <c r="A69" s="71"/>
      <c r="B69" s="66" t="s">
        <v>117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</row>
    <row r="70" s="31" customFormat="true" ht="14.25" hidden="false" customHeight="true" outlineLevel="0" collapsed="false">
      <c r="A70" s="71"/>
      <c r="B70" s="66" t="s">
        <v>118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</row>
    <row r="71" s="31" customFormat="true" ht="14.25" hidden="false" customHeight="true" outlineLevel="0" collapsed="false">
      <c r="A71" s="71"/>
      <c r="B71" s="66" t="s">
        <v>119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</row>
    <row r="72" s="31" customFormat="true" ht="14.25" hidden="false" customHeight="true" outlineLevel="0" collapsed="false">
      <c r="A72" s="71"/>
      <c r="B72" s="66" t="s">
        <v>120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</row>
    <row r="73" s="31" customFormat="true" ht="14.25" hidden="false" customHeight="true" outlineLevel="0" collapsed="false">
      <c r="A73" s="71"/>
      <c r="B73" s="66" t="s">
        <v>121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</row>
    <row r="74" s="31" customFormat="true" ht="14.25" hidden="false" customHeight="true" outlineLevel="0" collapsed="false">
      <c r="A74" s="71"/>
      <c r="B74" s="66" t="s">
        <v>122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</row>
    <row r="75" s="31" customFormat="true" ht="14.25" hidden="false" customHeight="true" outlineLevel="0" collapsed="false">
      <c r="A75" s="71"/>
      <c r="B75" s="66" t="s">
        <v>123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</row>
    <row r="76" s="31" customFormat="true" ht="14.25" hidden="false" customHeight="true" outlineLevel="0" collapsed="false">
      <c r="A76" s="71"/>
      <c r="B76" s="66" t="s">
        <v>124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</row>
    <row r="77" s="31" customFormat="true" ht="14.25" hidden="false" customHeight="true" outlineLevel="0" collapsed="false">
      <c r="A77" s="71"/>
      <c r="B77" s="66" t="s">
        <v>125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</row>
    <row r="78" s="31" customFormat="true" ht="14.25" hidden="false" customHeight="true" outlineLevel="0" collapsed="false">
      <c r="A78" s="71"/>
      <c r="B78" s="66" t="s">
        <v>126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</row>
    <row r="79" s="31" customFormat="true" ht="14.25" hidden="false" customHeight="true" outlineLevel="0" collapsed="false">
      <c r="A79" s="71"/>
      <c r="B79" s="66" t="s">
        <v>127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</row>
    <row r="80" s="31" customFormat="true" ht="14.25" hidden="false" customHeight="true" outlineLevel="0" collapsed="false">
      <c r="A80" s="71"/>
      <c r="B80" s="66" t="s">
        <v>128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</row>
    <row r="81" s="31" customFormat="true" ht="14.25" hidden="false" customHeight="true" outlineLevel="0" collapsed="false">
      <c r="A81" s="71"/>
      <c r="B81" s="66" t="s">
        <v>129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</row>
    <row r="82" s="31" customFormat="true" ht="14.25" hidden="false" customHeight="true" outlineLevel="0" collapsed="false">
      <c r="A82" s="71"/>
      <c r="B82" s="66" t="s">
        <v>13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</row>
    <row r="83" customFormat="false" ht="15" hidden="false" customHeight="true" outlineLevel="0" collapsed="false"/>
    <row r="84" customFormat="false" ht="15" hidden="false" customHeight="true" outlineLevel="0" collapsed="false">
      <c r="A84" s="30" t="s">
        <v>131</v>
      </c>
      <c r="B84" s="30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</row>
    <row r="85" customFormat="false" ht="16.15" hidden="false" customHeight="true" outlineLevel="0" collapsed="false">
      <c r="A85" s="30" t="s">
        <v>132</v>
      </c>
      <c r="B85" s="3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 t="s">
        <v>133</v>
      </c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</row>
    <row r="86" s="2" customFormat="true" ht="13.5" hidden="false" customHeight="true" outlineLevel="0" collapsed="false">
      <c r="A86" s="6"/>
      <c r="B86" s="6"/>
      <c r="AK86" s="80" t="s">
        <v>11</v>
      </c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 t="s">
        <v>13</v>
      </c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</row>
    <row r="87" customFormat="false" ht="15" hidden="false" customHeight="true" outlineLevel="0" collapsed="false">
      <c r="A87" s="30" t="s">
        <v>134</v>
      </c>
      <c r="B87" s="3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 t="s">
        <v>135</v>
      </c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</row>
    <row r="88" customFormat="false" ht="15" hidden="false" customHeight="true" outlineLevel="0" collapsed="false">
      <c r="A88" s="30"/>
      <c r="B88" s="30"/>
      <c r="AK88" s="80" t="s">
        <v>11</v>
      </c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 t="s">
        <v>13</v>
      </c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</row>
    <row r="89" s="2" customFormat="true" ht="13.5" hidden="false" customHeight="true" outlineLevel="0" collapsed="false">
      <c r="A89" s="30" t="s">
        <v>136</v>
      </c>
      <c r="B89" s="6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 t="s">
        <v>135</v>
      </c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</row>
    <row r="90" s="30" customFormat="true" ht="15" hidden="false" customHeight="true" outlineLevel="0" collapsed="false">
      <c r="AK90" s="80" t="s">
        <v>11</v>
      </c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 t="s">
        <v>13</v>
      </c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</row>
    <row r="91" customFormat="false" ht="15" hidden="false" customHeight="true" outlineLevel="0" collapsed="false">
      <c r="A91" s="30" t="s">
        <v>137</v>
      </c>
      <c r="B91" s="30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</row>
    <row r="92" s="2" customFormat="true" ht="13.5" hidden="false" customHeight="true" outlineLevel="0" collapsed="false">
      <c r="A92" s="1"/>
      <c r="B92" s="8" t="s">
        <v>17</v>
      </c>
      <c r="C92" s="20" t="s">
        <v>138</v>
      </c>
      <c r="D92" s="20"/>
      <c r="E92" s="20"/>
      <c r="F92" s="20"/>
      <c r="G92" s="33" t="s">
        <v>17</v>
      </c>
      <c r="H92" s="33"/>
      <c r="I92" s="33"/>
      <c r="J92" s="20" t="s">
        <v>139</v>
      </c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34" t="n">
        <v>20</v>
      </c>
      <c r="AC92" s="34"/>
      <c r="AD92" s="34"/>
      <c r="AE92" s="34"/>
      <c r="AF92" s="22" t="s">
        <v>140</v>
      </c>
      <c r="AG92" s="22"/>
      <c r="AH92" s="22"/>
      <c r="AI92" s="22"/>
      <c r="AJ92" s="33" t="s">
        <v>21</v>
      </c>
      <c r="AK92" s="1"/>
      <c r="AL92" s="1"/>
    </row>
  </sheetData>
  <mergeCells count="176">
    <mergeCell ref="A2:DD2"/>
    <mergeCell ref="A4:CK4"/>
    <mergeCell ref="CL4:DD4"/>
    <mergeCell ref="B5:CK5"/>
    <mergeCell ref="CL5:DD5"/>
    <mergeCell ref="B6:CK6"/>
    <mergeCell ref="CL6:DD6"/>
    <mergeCell ref="B7:CK7"/>
    <mergeCell ref="CL7:DD7"/>
    <mergeCell ref="B8:CK8"/>
    <mergeCell ref="CL8:DD8"/>
    <mergeCell ref="B9:CK9"/>
    <mergeCell ref="CL9:DD9"/>
    <mergeCell ref="B10:CK10"/>
    <mergeCell ref="CL10:DD10"/>
    <mergeCell ref="B11:CK11"/>
    <mergeCell ref="CL11:DD11"/>
    <mergeCell ref="B12:CK12"/>
    <mergeCell ref="CL12:DD12"/>
    <mergeCell ref="B13:CK13"/>
    <mergeCell ref="CL13:DD13"/>
    <mergeCell ref="B14:CK14"/>
    <mergeCell ref="CL14:DD14"/>
    <mergeCell ref="B15:CK15"/>
    <mergeCell ref="CL15:DD15"/>
    <mergeCell ref="B16:CK16"/>
    <mergeCell ref="CL16:DD16"/>
    <mergeCell ref="B17:CK17"/>
    <mergeCell ref="CL17:DD17"/>
    <mergeCell ref="B18:CK18"/>
    <mergeCell ref="CL18:DD18"/>
    <mergeCell ref="B19:CK19"/>
    <mergeCell ref="CL19:DD19"/>
    <mergeCell ref="B20:CK20"/>
    <mergeCell ref="CL20:DD20"/>
    <mergeCell ref="B21:CK21"/>
    <mergeCell ref="CL21:DD21"/>
    <mergeCell ref="B22:CK22"/>
    <mergeCell ref="CL22:DD22"/>
    <mergeCell ref="B23:CK23"/>
    <mergeCell ref="CL23:DD23"/>
    <mergeCell ref="B24:CK24"/>
    <mergeCell ref="CL24:DD24"/>
    <mergeCell ref="B25:CK25"/>
    <mergeCell ref="CL25:DD25"/>
    <mergeCell ref="B26:CK26"/>
    <mergeCell ref="CL26:DD26"/>
    <mergeCell ref="B27:CK27"/>
    <mergeCell ref="CL27:DD27"/>
    <mergeCell ref="B28:CK28"/>
    <mergeCell ref="CL28:DD28"/>
    <mergeCell ref="B29:CK29"/>
    <mergeCell ref="CL29:DD29"/>
    <mergeCell ref="B30:CK30"/>
    <mergeCell ref="CL30:DD30"/>
    <mergeCell ref="B31:CK31"/>
    <mergeCell ref="CL31:DD31"/>
    <mergeCell ref="B32:CK32"/>
    <mergeCell ref="CL32:DD32"/>
    <mergeCell ref="B33:CK33"/>
    <mergeCell ref="CL33:DD33"/>
    <mergeCell ref="B34:CK34"/>
    <mergeCell ref="CL34:DD34"/>
    <mergeCell ref="B35:CK35"/>
    <mergeCell ref="CL35:DD35"/>
    <mergeCell ref="B36:CK36"/>
    <mergeCell ref="CL36:DD36"/>
    <mergeCell ref="B37:CK37"/>
    <mergeCell ref="CL37:DD37"/>
    <mergeCell ref="B38:CK38"/>
    <mergeCell ref="CL38:DD38"/>
    <mergeCell ref="B39:CK39"/>
    <mergeCell ref="CL39:DD39"/>
    <mergeCell ref="B40:CK40"/>
    <mergeCell ref="CL40:DD40"/>
    <mergeCell ref="B41:CK41"/>
    <mergeCell ref="CL41:DD41"/>
    <mergeCell ref="B42:CK42"/>
    <mergeCell ref="CL42:DD42"/>
    <mergeCell ref="B43:CK43"/>
    <mergeCell ref="CL43:DD43"/>
    <mergeCell ref="B44:CK44"/>
    <mergeCell ref="CL44:DD44"/>
    <mergeCell ref="B45:CK45"/>
    <mergeCell ref="CL45:DD45"/>
    <mergeCell ref="B46:CK46"/>
    <mergeCell ref="CL46:DD46"/>
    <mergeCell ref="B47:CK47"/>
    <mergeCell ref="CL47:DD47"/>
    <mergeCell ref="B48:CK48"/>
    <mergeCell ref="CL48:DD48"/>
    <mergeCell ref="B49:CK49"/>
    <mergeCell ref="CL49:DD49"/>
    <mergeCell ref="B50:CK50"/>
    <mergeCell ref="CL50:DD50"/>
    <mergeCell ref="B51:CK51"/>
    <mergeCell ref="CL51:DD51"/>
    <mergeCell ref="B52:CK52"/>
    <mergeCell ref="CL52:DD52"/>
    <mergeCell ref="B53:CK53"/>
    <mergeCell ref="CL53:DD53"/>
    <mergeCell ref="B54:CK54"/>
    <mergeCell ref="CL54:DD54"/>
    <mergeCell ref="B55:CK55"/>
    <mergeCell ref="CL55:DD55"/>
    <mergeCell ref="B56:CK56"/>
    <mergeCell ref="CL56:DD56"/>
    <mergeCell ref="B57:CK57"/>
    <mergeCell ref="CL57:DD57"/>
    <mergeCell ref="B58:CK58"/>
    <mergeCell ref="CL58:DD58"/>
    <mergeCell ref="B59:CK59"/>
    <mergeCell ref="CL59:DD59"/>
    <mergeCell ref="B60:CK60"/>
    <mergeCell ref="CL60:DD60"/>
    <mergeCell ref="B61:CK61"/>
    <mergeCell ref="CL61:DD61"/>
    <mergeCell ref="B62:CK62"/>
    <mergeCell ref="CL62:DD62"/>
    <mergeCell ref="B63:CK63"/>
    <mergeCell ref="CL63:DD63"/>
    <mergeCell ref="B64:CK64"/>
    <mergeCell ref="CL64:DD64"/>
    <mergeCell ref="B65:CK65"/>
    <mergeCell ref="CL65:DD65"/>
    <mergeCell ref="B66:CK66"/>
    <mergeCell ref="CL66:DD66"/>
    <mergeCell ref="B67:CK67"/>
    <mergeCell ref="CL67:DD67"/>
    <mergeCell ref="B68:CK68"/>
    <mergeCell ref="CL68:DD68"/>
    <mergeCell ref="B69:CK69"/>
    <mergeCell ref="CL69:DD69"/>
    <mergeCell ref="B70:CK70"/>
    <mergeCell ref="CL70:DD70"/>
    <mergeCell ref="B71:CK71"/>
    <mergeCell ref="CL71:DD71"/>
    <mergeCell ref="B72:CK72"/>
    <mergeCell ref="CL72:DD72"/>
    <mergeCell ref="B73:CK73"/>
    <mergeCell ref="CL73:DD73"/>
    <mergeCell ref="B74:CK74"/>
    <mergeCell ref="CL74:DD74"/>
    <mergeCell ref="B75:CK75"/>
    <mergeCell ref="CL75:DD75"/>
    <mergeCell ref="B76:CK76"/>
    <mergeCell ref="CL76:DD76"/>
    <mergeCell ref="B77:CK77"/>
    <mergeCell ref="CL77:DD77"/>
    <mergeCell ref="B78:CK78"/>
    <mergeCell ref="CL78:DD78"/>
    <mergeCell ref="B79:CK79"/>
    <mergeCell ref="CL79:DD79"/>
    <mergeCell ref="B80:CK80"/>
    <mergeCell ref="CL80:DD80"/>
    <mergeCell ref="B81:CK81"/>
    <mergeCell ref="CL81:DD81"/>
    <mergeCell ref="B82:CK82"/>
    <mergeCell ref="CL82:DD82"/>
    <mergeCell ref="AK85:BF85"/>
    <mergeCell ref="BG85:CN85"/>
    <mergeCell ref="AK86:BF86"/>
    <mergeCell ref="BG86:CN86"/>
    <mergeCell ref="AK87:BF87"/>
    <mergeCell ref="BG87:CN87"/>
    <mergeCell ref="AK88:BF88"/>
    <mergeCell ref="BG88:CN88"/>
    <mergeCell ref="AK89:BF89"/>
    <mergeCell ref="BG89:CN89"/>
    <mergeCell ref="AK90:BF90"/>
    <mergeCell ref="BG90:CN90"/>
    <mergeCell ref="G91:AI91"/>
    <mergeCell ref="C92:F92"/>
    <mergeCell ref="J92:AA92"/>
    <mergeCell ref="AB92:AE92"/>
    <mergeCell ref="AF92:AI9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8" activeCellId="0" sqref="B28:AO28"/>
    </sheetView>
  </sheetViews>
  <sheetFormatPr defaultColWidth="0.84765625" defaultRowHeight="15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3.85"/>
    <col collapsed="false" customWidth="false" hidden="false" outlineLevel="0" max="106" min="70" style="1" width="0.85"/>
    <col collapsed="false" customWidth="true" hidden="false" outlineLevel="0" max="107" min="107" style="1" width="4.41"/>
    <col collapsed="false" customWidth="false" hidden="false" outlineLevel="0" max="257" min="10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83" t="s">
        <v>1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</row>
    <row r="4" customFormat="false" ht="18" hidden="false" customHeight="true" outlineLevel="0" collapsed="false">
      <c r="A4" s="84" t="s">
        <v>5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 t="s">
        <v>142</v>
      </c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 t="s">
        <v>143</v>
      </c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 t="s">
        <v>144</v>
      </c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</row>
    <row r="5" customFormat="false" ht="97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 t="s">
        <v>145</v>
      </c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 t="s">
        <v>146</v>
      </c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</row>
    <row r="6" customFormat="false" ht="13.5" hidden="false" customHeight="true" outlineLevel="0" collapsed="false">
      <c r="A6" s="73" t="n">
        <v>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 t="n">
        <v>2</v>
      </c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 t="n">
        <v>3</v>
      </c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 t="n">
        <v>4</v>
      </c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 t="n">
        <v>5</v>
      </c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</row>
    <row r="7" customFormat="false" ht="27" hidden="false" customHeight="true" outlineLevel="0" collapsed="false">
      <c r="A7" s="85"/>
      <c r="B7" s="66" t="s">
        <v>147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86" t="s">
        <v>148</v>
      </c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</row>
    <row r="8" customFormat="false" ht="12.95" hidden="false" customHeight="true" outlineLevel="0" collapsed="false">
      <c r="A8" s="85"/>
      <c r="B8" s="66" t="s">
        <v>14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86" t="s">
        <v>148</v>
      </c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8" t="n">
        <f aca="false">BF10+'стр.7_9'!BR10</f>
        <v>3219651.2</v>
      </c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 t="n">
        <f aca="false">BF8</f>
        <v>3219651.2</v>
      </c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</row>
    <row r="9" customFormat="false" ht="12.95" hidden="false" customHeight="true" outlineLevel="0" collapsed="false">
      <c r="A9" s="85"/>
      <c r="B9" s="66" t="s">
        <v>64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86" t="s">
        <v>148</v>
      </c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27" hidden="false" customHeight="true" outlineLevel="0" collapsed="false">
      <c r="A10" s="85"/>
      <c r="B10" s="66" t="s">
        <v>15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86" t="s">
        <v>148</v>
      </c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8" t="n">
        <f aca="false">BF12</f>
        <v>3129651.2</v>
      </c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 t="n">
        <f aca="false">BF10</f>
        <v>3129651.2</v>
      </c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2.95" hidden="false" customHeight="true" outlineLevel="0" collapsed="false">
      <c r="A11" s="85"/>
      <c r="B11" s="66" t="s">
        <v>64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86" t="s">
        <v>148</v>
      </c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12.95" hidden="false" customHeight="true" outlineLevel="0" collapsed="false">
      <c r="A12" s="85"/>
      <c r="B12" s="66" t="s">
        <v>151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86" t="s">
        <v>152</v>
      </c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8" t="n">
        <f aca="false">BF14</f>
        <v>3129651.2</v>
      </c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 t="n">
        <f aca="false">BF12</f>
        <v>3129651.2</v>
      </c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2.95" hidden="false" customHeight="true" outlineLevel="0" collapsed="false">
      <c r="A13" s="85"/>
      <c r="B13" s="66" t="s">
        <v>64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12.95" hidden="false" customHeight="true" outlineLevel="0" collapsed="false">
      <c r="A14" s="85"/>
      <c r="B14" s="66" t="s">
        <v>15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86" t="s">
        <v>154</v>
      </c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8" t="n">
        <f aca="false">BF16+BF21+BF29+BF30+BF25+BF33+BF34+BF28</f>
        <v>3129651.2</v>
      </c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 t="n">
        <f aca="false">BF14</f>
        <v>3129651.2</v>
      </c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</row>
    <row r="15" customFormat="false" ht="12.95" hidden="false" customHeight="true" outlineLevel="0" collapsed="false">
      <c r="A15" s="85"/>
      <c r="B15" s="66" t="s">
        <v>6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</row>
    <row r="16" customFormat="false" ht="27" hidden="false" customHeight="true" outlineLevel="0" collapsed="false">
      <c r="A16" s="85"/>
      <c r="B16" s="66" t="s">
        <v>15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86" t="s">
        <v>156</v>
      </c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8" t="n">
        <f aca="false">BF18+BF20+BF19</f>
        <v>2729840</v>
      </c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 t="n">
        <f aca="false">BF16</f>
        <v>2729840</v>
      </c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12.95" hidden="false" customHeight="true" outlineLevel="0" collapsed="false">
      <c r="A17" s="85"/>
      <c r="B17" s="66" t="s">
        <v>62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2.95" hidden="false" customHeight="true" outlineLevel="0" collapsed="false">
      <c r="A18" s="85"/>
      <c r="B18" s="66" t="s">
        <v>157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86" t="s">
        <v>158</v>
      </c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8" t="n">
        <v>2150000</v>
      </c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 t="n">
        <f aca="false">BF18</f>
        <v>2150000</v>
      </c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12.95" hidden="false" customHeight="true" outlineLevel="0" collapsed="false">
      <c r="A19" s="85"/>
      <c r="B19" s="66" t="s">
        <v>159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86" t="s">
        <v>160</v>
      </c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8" t="n">
        <v>10000</v>
      </c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 t="n">
        <f aca="false">BF19</f>
        <v>10000</v>
      </c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27" hidden="false" customHeight="true" outlineLevel="0" collapsed="false">
      <c r="A20" s="85"/>
      <c r="B20" s="66" t="s">
        <v>161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86" t="s">
        <v>162</v>
      </c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8" t="n">
        <v>569840</v>
      </c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 t="n">
        <f aca="false">BF20</f>
        <v>569840</v>
      </c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12.95" hidden="false" customHeight="true" outlineLevel="0" collapsed="false">
      <c r="A21" s="85"/>
      <c r="B21" s="66" t="s">
        <v>163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86" t="s">
        <v>164</v>
      </c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8" t="n">
        <f aca="false">BF23+BF26+BF27</f>
        <v>122640</v>
      </c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 t="n">
        <f aca="false">BF21</f>
        <v>122640</v>
      </c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customFormat="false" ht="12.95" hidden="false" customHeight="true" outlineLevel="0" collapsed="false">
      <c r="A22" s="85"/>
      <c r="B22" s="66" t="s">
        <v>62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</row>
    <row r="23" customFormat="false" ht="12.95" hidden="false" customHeight="true" outlineLevel="0" collapsed="false">
      <c r="A23" s="85"/>
      <c r="B23" s="66" t="s">
        <v>16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86" t="s">
        <v>166</v>
      </c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8" t="n">
        <v>6000</v>
      </c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 t="n">
        <f aca="false">BF23</f>
        <v>6000</v>
      </c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</row>
    <row r="24" customFormat="false" ht="12.95" hidden="false" customHeight="true" outlineLevel="0" collapsed="false">
      <c r="A24" s="85"/>
      <c r="B24" s="66" t="s">
        <v>167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86" t="s">
        <v>168</v>
      </c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2.95" hidden="false" customHeight="true" outlineLevel="0" collapsed="false">
      <c r="A25" s="85"/>
      <c r="B25" s="66" t="s">
        <v>16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86" t="s">
        <v>170</v>
      </c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8" t="n">
        <v>111900</v>
      </c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 t="n">
        <f aca="false">$BF$25</f>
        <v>111900</v>
      </c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27" hidden="false" customHeight="true" outlineLevel="0" collapsed="false">
      <c r="A26" s="85"/>
      <c r="B26" s="66" t="s">
        <v>171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86" t="s">
        <v>172</v>
      </c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8" t="n">
        <v>55280</v>
      </c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 t="n">
        <f aca="false">BF26</f>
        <v>55280</v>
      </c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2.95" hidden="false" customHeight="true" outlineLevel="0" collapsed="false">
      <c r="A27" s="85"/>
      <c r="B27" s="66" t="s">
        <v>173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86" t="s">
        <v>174</v>
      </c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8" t="n">
        <v>61360</v>
      </c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 t="n">
        <f aca="false">BF27</f>
        <v>61360</v>
      </c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customFormat="false" ht="12.95" hidden="false" customHeight="true" outlineLevel="0" collapsed="false">
      <c r="A28" s="85"/>
      <c r="B28" s="66" t="s">
        <v>175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86" t="s">
        <v>176</v>
      </c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8" t="n">
        <v>66000</v>
      </c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 t="n">
        <f aca="false">BF28</f>
        <v>66000</v>
      </c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</row>
    <row r="29" customFormat="false" ht="12.95" hidden="false" customHeight="true" outlineLevel="0" collapsed="false">
      <c r="A29" s="85"/>
      <c r="B29" s="66" t="s">
        <v>177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86" t="s">
        <v>178</v>
      </c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8" t="n">
        <v>14471.2</v>
      </c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 t="n">
        <f aca="false">BF29</f>
        <v>14471.2</v>
      </c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</row>
    <row r="30" customFormat="false" ht="27" hidden="false" customHeight="true" outlineLevel="0" collapsed="false">
      <c r="A30" s="85"/>
      <c r="B30" s="66" t="s">
        <v>179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86" t="s">
        <v>180</v>
      </c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 t="n">
        <f aca="false">BF30</f>
        <v>0</v>
      </c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</row>
    <row r="31" customFormat="false" ht="12.95" hidden="false" customHeight="true" outlineLevel="0" collapsed="false">
      <c r="A31" s="85"/>
      <c r="B31" s="66" t="s">
        <v>6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</row>
    <row r="32" customFormat="false" ht="27" hidden="false" customHeight="true" outlineLevel="0" collapsed="false">
      <c r="A32" s="85"/>
      <c r="B32" s="66" t="s">
        <v>18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86" t="s">
        <v>182</v>
      </c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8" t="n">
        <v>0</v>
      </c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 t="n">
        <f aca="false">BF32</f>
        <v>0</v>
      </c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</row>
    <row r="33" customFormat="false" ht="27" hidden="false" customHeight="true" outlineLevel="0" collapsed="false">
      <c r="A33" s="85"/>
      <c r="B33" s="66" t="s">
        <v>183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86" t="s">
        <v>184</v>
      </c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8" t="n">
        <v>79800</v>
      </c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 t="n">
        <f aca="false">BF33</f>
        <v>79800</v>
      </c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</row>
    <row r="34" customFormat="false" ht="27" hidden="false" customHeight="true" outlineLevel="0" collapsed="false">
      <c r="A34" s="85"/>
      <c r="B34" s="66" t="s">
        <v>185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86" t="s">
        <v>186</v>
      </c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8" t="n">
        <v>5000</v>
      </c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 t="n">
        <f aca="false">BF34</f>
        <v>5000</v>
      </c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</row>
    <row r="35" customFormat="false" ht="12.95" hidden="false" customHeight="true" outlineLevel="0" collapsed="false">
      <c r="A35" s="37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</row>
    <row r="36" customFormat="false" ht="15" hidden="false" customHeight="true" outlineLevel="0" collapsed="false">
      <c r="A36" s="30" t="s">
        <v>131</v>
      </c>
      <c r="B36" s="30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</row>
    <row r="37" customFormat="false" ht="16.15" hidden="false" customHeight="true" outlineLevel="0" collapsed="false">
      <c r="A37" s="30" t="s">
        <v>132</v>
      </c>
      <c r="B37" s="3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 t="s">
        <v>133</v>
      </c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</row>
    <row r="38" s="2" customFormat="true" ht="13.5" hidden="false" customHeight="true" outlineLevel="0" collapsed="false">
      <c r="A38" s="6"/>
      <c r="B38" s="6"/>
      <c r="AZ38" s="80" t="s">
        <v>11</v>
      </c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 t="s">
        <v>13</v>
      </c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</row>
    <row r="39" customFormat="false" ht="15" hidden="false" customHeight="true" outlineLevel="0" collapsed="false">
      <c r="A39" s="30" t="s">
        <v>134</v>
      </c>
      <c r="B39" s="3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 t="s">
        <v>187</v>
      </c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</row>
    <row r="40" customFormat="false" ht="15" hidden="false" customHeight="true" outlineLevel="0" collapsed="false">
      <c r="A40" s="30"/>
      <c r="B40" s="30"/>
      <c r="AZ40" s="80" t="s">
        <v>11</v>
      </c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 t="s">
        <v>13</v>
      </c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</row>
    <row r="41" customFormat="false" ht="15" hidden="false" customHeight="true" outlineLevel="0" collapsed="false">
      <c r="A41" s="30" t="s">
        <v>137</v>
      </c>
      <c r="B41" s="30"/>
      <c r="G41" s="82" t="s">
        <v>188</v>
      </c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</row>
    <row r="42" customFormat="false" ht="9.95" hidden="false" customHeight="true" outlineLevel="0" collapsed="false">
      <c r="A42" s="30"/>
      <c r="B42" s="30"/>
      <c r="G42" s="90"/>
      <c r="H42" s="90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</row>
    <row r="43" s="2" customFormat="true" ht="13.5" hidden="false" customHeight="true" outlineLevel="0" collapsed="false">
      <c r="A43" s="1"/>
      <c r="B43" s="8" t="s">
        <v>17</v>
      </c>
      <c r="C43" s="92" t="s">
        <v>18</v>
      </c>
      <c r="D43" s="92"/>
      <c r="E43" s="92"/>
      <c r="F43" s="92"/>
      <c r="G43" s="1" t="s">
        <v>17</v>
      </c>
      <c r="H43" s="1"/>
      <c r="I43" s="1"/>
      <c r="J43" s="92" t="s">
        <v>138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21" t="n">
        <v>20</v>
      </c>
      <c r="AC43" s="21"/>
      <c r="AD43" s="21"/>
      <c r="AE43" s="21"/>
      <c r="AF43" s="93" t="s">
        <v>20</v>
      </c>
      <c r="AG43" s="93"/>
      <c r="AH43" s="93"/>
      <c r="AI43" s="93"/>
      <c r="AJ43" s="1" t="s">
        <v>21</v>
      </c>
      <c r="AK43" s="1"/>
      <c r="AL43" s="1"/>
    </row>
  </sheetData>
  <mergeCells count="165">
    <mergeCell ref="A2:DC2"/>
    <mergeCell ref="A4:AO5"/>
    <mergeCell ref="AP4:BE5"/>
    <mergeCell ref="BF4:BQ5"/>
    <mergeCell ref="BR4:DC4"/>
    <mergeCell ref="BR5:CJ5"/>
    <mergeCell ref="CK5:DC5"/>
    <mergeCell ref="A6:AO6"/>
    <mergeCell ref="AP6:BE6"/>
    <mergeCell ref="BF6:BQ6"/>
    <mergeCell ref="BR6:CJ6"/>
    <mergeCell ref="CK6:DC6"/>
    <mergeCell ref="B7:AO7"/>
    <mergeCell ref="AP7:BE7"/>
    <mergeCell ref="BF7:BQ7"/>
    <mergeCell ref="BR7:CJ7"/>
    <mergeCell ref="CK7:DC7"/>
    <mergeCell ref="B8:AO8"/>
    <mergeCell ref="AP8:BE8"/>
    <mergeCell ref="BF8:BQ8"/>
    <mergeCell ref="BR8:CJ8"/>
    <mergeCell ref="CK8:DC8"/>
    <mergeCell ref="B9:AO9"/>
    <mergeCell ref="AP9:BE9"/>
    <mergeCell ref="BF9:BQ9"/>
    <mergeCell ref="BR9:CJ9"/>
    <mergeCell ref="CK9:DC9"/>
    <mergeCell ref="B10:AO10"/>
    <mergeCell ref="AP10:BE10"/>
    <mergeCell ref="BF10:BQ10"/>
    <mergeCell ref="BR10:CJ10"/>
    <mergeCell ref="CK10:DC10"/>
    <mergeCell ref="B11:AO11"/>
    <mergeCell ref="AP11:BE11"/>
    <mergeCell ref="BF11:BQ11"/>
    <mergeCell ref="BR11:CJ11"/>
    <mergeCell ref="CK11:DC11"/>
    <mergeCell ref="B12:AO12"/>
    <mergeCell ref="AP12:BE12"/>
    <mergeCell ref="BF12:BQ12"/>
    <mergeCell ref="BR12:CJ12"/>
    <mergeCell ref="CK12:DC12"/>
    <mergeCell ref="B13:AO13"/>
    <mergeCell ref="AP13:BE13"/>
    <mergeCell ref="BF13:BQ13"/>
    <mergeCell ref="BR13:CJ13"/>
    <mergeCell ref="CK13:DC13"/>
    <mergeCell ref="B14:AO14"/>
    <mergeCell ref="AP14:BE14"/>
    <mergeCell ref="BF14:BQ14"/>
    <mergeCell ref="BR14:CJ14"/>
    <mergeCell ref="CK14:DC14"/>
    <mergeCell ref="B15:AO15"/>
    <mergeCell ref="AP15:BE15"/>
    <mergeCell ref="BF15:BQ15"/>
    <mergeCell ref="BR15:CJ15"/>
    <mergeCell ref="CK15:DC15"/>
    <mergeCell ref="B16:AO16"/>
    <mergeCell ref="AP16:BE16"/>
    <mergeCell ref="BF16:BQ16"/>
    <mergeCell ref="BR16:CJ16"/>
    <mergeCell ref="CK16:DC16"/>
    <mergeCell ref="B17:AO17"/>
    <mergeCell ref="AP17:BE17"/>
    <mergeCell ref="BF17:BQ17"/>
    <mergeCell ref="BR17:CJ17"/>
    <mergeCell ref="CK17:DC17"/>
    <mergeCell ref="B18:AO18"/>
    <mergeCell ref="AP18:BE18"/>
    <mergeCell ref="BF18:BQ18"/>
    <mergeCell ref="BR18:CJ18"/>
    <mergeCell ref="CK18:DC18"/>
    <mergeCell ref="B19:AO19"/>
    <mergeCell ref="AP19:BE19"/>
    <mergeCell ref="BF19:BQ19"/>
    <mergeCell ref="BR19:CJ19"/>
    <mergeCell ref="CK19:DC19"/>
    <mergeCell ref="B20:AO20"/>
    <mergeCell ref="AP20:BE20"/>
    <mergeCell ref="BF20:BQ20"/>
    <mergeCell ref="BR20:CJ20"/>
    <mergeCell ref="CK20:DC20"/>
    <mergeCell ref="B21:AO21"/>
    <mergeCell ref="AP21:BE21"/>
    <mergeCell ref="BF21:BQ21"/>
    <mergeCell ref="BR21:CJ21"/>
    <mergeCell ref="CK21:DC21"/>
    <mergeCell ref="B22:AO22"/>
    <mergeCell ref="AP22:BE22"/>
    <mergeCell ref="BF22:BQ22"/>
    <mergeCell ref="BR22:CJ22"/>
    <mergeCell ref="CK22:DC22"/>
    <mergeCell ref="B23:AO23"/>
    <mergeCell ref="AP23:BE23"/>
    <mergeCell ref="BF23:BQ23"/>
    <mergeCell ref="BR23:CJ23"/>
    <mergeCell ref="CK23:DC23"/>
    <mergeCell ref="B24:AO24"/>
    <mergeCell ref="AP24:BE24"/>
    <mergeCell ref="BF24:BQ24"/>
    <mergeCell ref="BR24:CJ24"/>
    <mergeCell ref="CK24:DC24"/>
    <mergeCell ref="B25:AO25"/>
    <mergeCell ref="AP25:BE25"/>
    <mergeCell ref="BF25:BQ25"/>
    <mergeCell ref="BR25:CJ25"/>
    <mergeCell ref="CK25:DC25"/>
    <mergeCell ref="B26:AO26"/>
    <mergeCell ref="AP26:BE26"/>
    <mergeCell ref="BF26:BQ26"/>
    <mergeCell ref="BR26:CJ26"/>
    <mergeCell ref="CK26:DC26"/>
    <mergeCell ref="B27:AO27"/>
    <mergeCell ref="AP27:BE27"/>
    <mergeCell ref="BF27:BQ27"/>
    <mergeCell ref="BR27:CJ27"/>
    <mergeCell ref="CK27:DC27"/>
    <mergeCell ref="B28:AO28"/>
    <mergeCell ref="AP28:BE28"/>
    <mergeCell ref="BF28:BQ28"/>
    <mergeCell ref="BR28:CJ28"/>
    <mergeCell ref="CK28:DC28"/>
    <mergeCell ref="B29:AO29"/>
    <mergeCell ref="AP29:BE29"/>
    <mergeCell ref="BF29:BQ29"/>
    <mergeCell ref="BR29:CJ29"/>
    <mergeCell ref="CK29:DC29"/>
    <mergeCell ref="B30:AO30"/>
    <mergeCell ref="AP30:BE30"/>
    <mergeCell ref="BF30:BQ30"/>
    <mergeCell ref="BR30:CJ30"/>
    <mergeCell ref="CK30:DC30"/>
    <mergeCell ref="B31:AO31"/>
    <mergeCell ref="AP31:BE31"/>
    <mergeCell ref="BF31:BQ31"/>
    <mergeCell ref="BR31:CJ31"/>
    <mergeCell ref="CK31:DC31"/>
    <mergeCell ref="B32:AO32"/>
    <mergeCell ref="AP32:BE32"/>
    <mergeCell ref="BF32:BQ32"/>
    <mergeCell ref="BR32:CJ32"/>
    <mergeCell ref="CK32:DC32"/>
    <mergeCell ref="B33:AO33"/>
    <mergeCell ref="AP33:BE33"/>
    <mergeCell ref="BF33:BQ33"/>
    <mergeCell ref="BR33:CJ33"/>
    <mergeCell ref="CK33:DC33"/>
    <mergeCell ref="B34:AO34"/>
    <mergeCell ref="AP34:BE34"/>
    <mergeCell ref="BF34:BQ34"/>
    <mergeCell ref="BR34:CJ34"/>
    <mergeCell ref="CK34:DC34"/>
    <mergeCell ref="AZ37:BU37"/>
    <mergeCell ref="BV37:DC37"/>
    <mergeCell ref="AZ38:BU38"/>
    <mergeCell ref="BV38:DC38"/>
    <mergeCell ref="AZ39:BU39"/>
    <mergeCell ref="BV39:DC39"/>
    <mergeCell ref="AZ40:BU40"/>
    <mergeCell ref="BV40:DC40"/>
    <mergeCell ref="G41:AI41"/>
    <mergeCell ref="C43:F43"/>
    <mergeCell ref="J43:AA43"/>
    <mergeCell ref="AB43:AE43"/>
    <mergeCell ref="AF43:AI43"/>
  </mergeCells>
  <printOptions headings="false" gridLines="false" gridLinesSet="true" horizontalCentered="false" verticalCentered="false"/>
  <pageMargins left="0.590277777777778" right="0.315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F44" activeCellId="0" sqref="BF44:BQ44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false" outlineLevel="0" max="66" min="66" style="1" width="0.13"/>
    <col collapsed="false" customWidth="false" hidden="true" outlineLevel="0" max="69" min="67" style="1" width="0.85"/>
    <col collapsed="false" customWidth="false" hidden="false" outlineLevel="0" max="106" min="70" style="1" width="0.85"/>
    <col collapsed="false" customWidth="true" hidden="false" outlineLevel="0" max="107" min="107" style="1" width="6.7"/>
    <col collapsed="false" customWidth="false" hidden="false" outlineLevel="0" max="257" min="10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83" t="s">
        <v>18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</row>
    <row r="3" customFormat="false" ht="15" hidden="false" customHeight="true" outlineLevel="0" collapsed="false">
      <c r="CY3" s="94" t="s">
        <v>190</v>
      </c>
      <c r="CZ3" s="95" t="s">
        <v>20</v>
      </c>
      <c r="DA3" s="95"/>
      <c r="DB3" s="95"/>
      <c r="DC3" s="95"/>
    </row>
    <row r="5" customFormat="false" ht="15" hidden="true" customHeight="true" outlineLevel="0" collapsed="false"/>
    <row r="6" customFormat="false" ht="18" hidden="false" customHeight="true" outlineLevel="0" collapsed="false">
      <c r="A6" s="84" t="s">
        <v>5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 t="s">
        <v>142</v>
      </c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 t="s">
        <v>143</v>
      </c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 t="s">
        <v>144</v>
      </c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</row>
    <row r="7" customFormat="false" ht="97.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 t="s">
        <v>145</v>
      </c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 t="s">
        <v>146</v>
      </c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</row>
    <row r="8" customFormat="false" ht="13.5" hidden="false" customHeight="true" outlineLevel="0" collapsed="false">
      <c r="A8" s="73" t="n">
        <v>1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 t="n">
        <v>2</v>
      </c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 t="n">
        <v>3</v>
      </c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 t="n">
        <v>4</v>
      </c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 t="n">
        <v>5</v>
      </c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</row>
    <row r="9" customFormat="false" ht="27.95" hidden="false" customHeight="true" outlineLevel="0" collapsed="false">
      <c r="A9" s="85"/>
      <c r="B9" s="66" t="s">
        <v>147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86" t="s">
        <v>148</v>
      </c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</row>
    <row r="10" customFormat="false" ht="14.25" hidden="false" customHeight="true" outlineLevel="0" collapsed="false">
      <c r="A10" s="85"/>
      <c r="B10" s="66" t="s">
        <v>149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86" t="s">
        <v>148</v>
      </c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8" t="n">
        <f aca="false">BR12</f>
        <v>90000</v>
      </c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</row>
    <row r="11" customFormat="false" ht="14.25" hidden="false" customHeight="true" outlineLevel="0" collapsed="false">
      <c r="A11" s="85"/>
      <c r="B11" s="66" t="s">
        <v>64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86" t="s">
        <v>148</v>
      </c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</row>
    <row r="12" customFormat="false" ht="86.25" hidden="false" customHeight="true" outlineLevel="0" collapsed="false">
      <c r="A12" s="85"/>
      <c r="B12" s="66" t="s">
        <v>191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86" t="s">
        <v>148</v>
      </c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8" t="n">
        <v>90000</v>
      </c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7" t="s">
        <v>192</v>
      </c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</row>
    <row r="13" customFormat="false" ht="14.25" hidden="true" customHeight="true" outlineLevel="0" collapsed="false">
      <c r="A13" s="85"/>
      <c r="B13" s="66" t="s">
        <v>64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86" t="s">
        <v>148</v>
      </c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</row>
    <row r="14" customFormat="false" ht="21.75" hidden="true" customHeight="true" outlineLevel="0" collapsed="false">
      <c r="A14" s="85"/>
      <c r="B14" s="66" t="s">
        <v>19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86" t="s">
        <v>148</v>
      </c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7" t="s">
        <v>192</v>
      </c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</row>
    <row r="15" customFormat="false" ht="21" hidden="true" customHeight="true" outlineLevel="0" collapsed="false">
      <c r="A15" s="85"/>
      <c r="B15" s="66" t="s">
        <v>19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87" t="s">
        <v>148</v>
      </c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7" t="s">
        <v>192</v>
      </c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</row>
    <row r="16" customFormat="false" ht="29.25" hidden="true" customHeight="true" outlineLevel="0" collapsed="false">
      <c r="A16" s="85"/>
      <c r="B16" s="66" t="s">
        <v>19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7" t="s">
        <v>192</v>
      </c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</row>
    <row r="17" customFormat="false" ht="27.75" hidden="true" customHeight="true" outlineLevel="0" collapsed="false">
      <c r="A17" s="85"/>
      <c r="B17" s="66" t="s">
        <v>19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86" t="s">
        <v>148</v>
      </c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7" t="s">
        <v>192</v>
      </c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</row>
    <row r="18" customFormat="false" ht="14.25" hidden="true" customHeight="true" outlineLevel="0" collapsed="false">
      <c r="A18" s="85"/>
      <c r="B18" s="66" t="s">
        <v>64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86" t="s">
        <v>148</v>
      </c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</row>
    <row r="19" customFormat="false" ht="0.75" hidden="false" customHeight="true" outlineLevel="0" collapsed="false">
      <c r="A19" s="85"/>
      <c r="B19" s="66" t="s">
        <v>197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</row>
    <row r="20" customFormat="false" ht="14.25" hidden="true" customHeight="true" outlineLevel="0" collapsed="false">
      <c r="A20" s="85"/>
      <c r="B20" s="66" t="s">
        <v>195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</row>
    <row r="21" customFormat="false" ht="21" hidden="true" customHeight="true" outlineLevel="0" collapsed="false">
      <c r="A21" s="85"/>
      <c r="B21" s="66" t="s">
        <v>198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86" t="s">
        <v>148</v>
      </c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</row>
    <row r="22" customFormat="false" ht="23.1" hidden="false" customHeight="true" outlineLevel="0" collapsed="false">
      <c r="A22" s="85"/>
      <c r="B22" s="66" t="s">
        <v>151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86" t="s">
        <v>152</v>
      </c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96" t="n">
        <f aca="false">BR26+BR33+BR35+BR37+BR38+BR42+BR45+BR48+EM8+BR43</f>
        <v>90000</v>
      </c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87" t="s">
        <v>192</v>
      </c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</row>
    <row r="23" customFormat="false" ht="14.25" hidden="false" customHeight="true" outlineLevel="0" collapsed="false">
      <c r="A23" s="85"/>
      <c r="B23" s="66" t="s">
        <v>64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</row>
    <row r="24" customFormat="false" ht="14.25" hidden="false" customHeight="true" outlineLevel="0" collapsed="false">
      <c r="A24" s="85"/>
      <c r="B24" s="66" t="s">
        <v>15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86" t="s">
        <v>154</v>
      </c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7" t="s">
        <v>192</v>
      </c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</row>
    <row r="25" customFormat="false" ht="14.25" hidden="false" customHeight="true" outlineLevel="0" collapsed="false">
      <c r="A25" s="85"/>
      <c r="B25" s="66" t="s">
        <v>62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</row>
    <row r="26" customFormat="false" ht="27.95" hidden="false" customHeight="true" outlineLevel="0" collapsed="false">
      <c r="A26" s="85"/>
      <c r="B26" s="66" t="s">
        <v>15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86" t="s">
        <v>156</v>
      </c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</row>
    <row r="27" customFormat="false" ht="14.25" hidden="false" customHeight="true" outlineLevel="0" collapsed="false">
      <c r="A27" s="85"/>
      <c r="B27" s="66" t="s">
        <v>6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</row>
    <row r="28" customFormat="false" ht="23.25" hidden="false" customHeight="true" outlineLevel="0" collapsed="false">
      <c r="A28" s="85"/>
      <c r="B28" s="66" t="s">
        <v>157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86" t="s">
        <v>158</v>
      </c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</row>
    <row r="29" customFormat="false" ht="23.25" hidden="false" customHeight="true" outlineLevel="0" collapsed="false">
      <c r="A29" s="85"/>
      <c r="B29" s="66" t="s">
        <v>159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86" t="s">
        <v>160</v>
      </c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</row>
    <row r="30" customFormat="false" ht="23.25" hidden="false" customHeight="true" outlineLevel="0" collapsed="false">
      <c r="A30" s="85"/>
      <c r="B30" s="66" t="s">
        <v>161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86" t="s">
        <v>162</v>
      </c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</row>
    <row r="31" customFormat="false" ht="18.95" hidden="false" customHeight="true" outlineLevel="0" collapsed="false">
      <c r="A31" s="85"/>
      <c r="B31" s="66" t="s">
        <v>16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86" t="s">
        <v>164</v>
      </c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96" t="n">
        <v>0</v>
      </c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87" t="s">
        <v>192</v>
      </c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</row>
    <row r="32" customFormat="false" ht="14.25" hidden="false" customHeight="true" outlineLevel="0" collapsed="false">
      <c r="A32" s="85"/>
      <c r="B32" s="66" t="s">
        <v>62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</row>
    <row r="33" customFormat="false" ht="15" hidden="false" customHeight="true" outlineLevel="0" collapsed="false">
      <c r="A33" s="85"/>
      <c r="B33" s="66" t="s">
        <v>165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86" t="s">
        <v>166</v>
      </c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</row>
    <row r="34" customFormat="false" ht="14.25" hidden="true" customHeight="true" outlineLevel="0" collapsed="false">
      <c r="A34" s="85"/>
      <c r="B34" s="66" t="s">
        <v>167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86" t="s">
        <v>168</v>
      </c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96" t="n">
        <v>3407606</v>
      </c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</row>
    <row r="35" customFormat="false" ht="24.75" hidden="false" customHeight="true" outlineLevel="0" collapsed="false">
      <c r="A35" s="85"/>
      <c r="B35" s="66" t="s">
        <v>16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86" t="s">
        <v>170</v>
      </c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</row>
    <row r="36" customFormat="false" ht="30" hidden="false" customHeight="true" outlineLevel="0" collapsed="false">
      <c r="A36" s="85"/>
      <c r="B36" s="66" t="s">
        <v>199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86" t="s">
        <v>200</v>
      </c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96" t="n">
        <v>0</v>
      </c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</row>
    <row r="37" customFormat="false" ht="27.95" hidden="false" customHeight="true" outlineLevel="0" collapsed="false">
      <c r="A37" s="85"/>
      <c r="B37" s="66" t="s">
        <v>171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86" t="s">
        <v>172</v>
      </c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</row>
    <row r="38" customFormat="false" ht="14.25" hidden="false" customHeight="true" outlineLevel="0" collapsed="false">
      <c r="A38" s="85"/>
      <c r="B38" s="66" t="s">
        <v>1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86" t="s">
        <v>174</v>
      </c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</row>
    <row r="39" customFormat="false" ht="24" hidden="true" customHeight="true" outlineLevel="0" collapsed="false">
      <c r="A39" s="85"/>
      <c r="B39" s="66" t="s">
        <v>175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86" t="s">
        <v>176</v>
      </c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96" t="n">
        <v>3407611</v>
      </c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87" t="s">
        <v>192</v>
      </c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</row>
    <row r="40" customFormat="false" ht="24" hidden="true" customHeight="true" outlineLevel="0" collapsed="false">
      <c r="A40" s="85"/>
      <c r="B40" s="66" t="s">
        <v>6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96" t="n">
        <v>3407612</v>
      </c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</row>
    <row r="41" customFormat="false" ht="27.75" hidden="true" customHeight="true" outlineLevel="0" collapsed="false">
      <c r="A41" s="85"/>
      <c r="B41" s="66" t="s">
        <v>201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86" t="s">
        <v>202</v>
      </c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96" t="n">
        <v>3407613</v>
      </c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</row>
    <row r="42" customFormat="false" ht="25.5" hidden="false" customHeight="true" outlineLevel="0" collapsed="false">
      <c r="A42" s="85"/>
      <c r="B42" s="66" t="s">
        <v>177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86" t="s">
        <v>203</v>
      </c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87" t="s">
        <v>204</v>
      </c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</row>
    <row r="43" customFormat="false" ht="27.95" hidden="false" customHeight="true" outlineLevel="0" collapsed="false">
      <c r="A43" s="85"/>
      <c r="B43" s="66" t="s">
        <v>175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86" t="s">
        <v>176</v>
      </c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87" t="s">
        <v>192</v>
      </c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</row>
    <row r="44" customFormat="false" ht="18.6" hidden="false" customHeight="true" outlineLevel="0" collapsed="false">
      <c r="A44" s="85"/>
      <c r="B44" s="66" t="s">
        <v>62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96" t="n">
        <v>0</v>
      </c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87" t="s">
        <v>192</v>
      </c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</row>
    <row r="45" customFormat="false" ht="27.95" hidden="false" customHeight="true" outlineLevel="0" collapsed="false">
      <c r="A45" s="85"/>
      <c r="B45" s="66" t="s">
        <v>185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86" t="s">
        <v>184</v>
      </c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96" t="n">
        <v>80000</v>
      </c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87" t="s">
        <v>192</v>
      </c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</row>
    <row r="46" customFormat="false" ht="27.75" hidden="true" customHeight="true" outlineLevel="0" collapsed="false">
      <c r="A46" s="85"/>
      <c r="B46" s="66" t="s">
        <v>205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86" t="s">
        <v>206</v>
      </c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96" t="n">
        <v>3407618</v>
      </c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</row>
    <row r="47" customFormat="false" ht="27.75" hidden="true" customHeight="true" outlineLevel="0" collapsed="false">
      <c r="A47" s="85"/>
      <c r="B47" s="66" t="s">
        <v>207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86" t="s">
        <v>208</v>
      </c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96" t="n">
        <v>3407619</v>
      </c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</row>
    <row r="48" customFormat="false" ht="27.75" hidden="false" customHeight="true" outlineLevel="0" collapsed="false">
      <c r="A48" s="85"/>
      <c r="B48" s="66" t="s">
        <v>18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86" t="s">
        <v>186</v>
      </c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96" t="n">
        <v>10000</v>
      </c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</row>
    <row r="49" customFormat="false" ht="27.75" hidden="true" customHeight="true" outlineLevel="0" collapsed="false">
      <c r="A49" s="85"/>
      <c r="B49" s="66" t="s">
        <v>20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86" t="s">
        <v>210</v>
      </c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7" t="s">
        <v>211</v>
      </c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 t="s">
        <v>192</v>
      </c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 t="s">
        <v>192</v>
      </c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</row>
    <row r="50" customFormat="false" ht="14.25" hidden="true" customHeight="true" outlineLevel="0" collapsed="false">
      <c r="A50" s="85"/>
      <c r="B50" s="66" t="s">
        <v>62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</row>
    <row r="51" customFormat="false" ht="42" hidden="true" customHeight="true" outlineLevel="0" collapsed="false">
      <c r="A51" s="85"/>
      <c r="B51" s="66" t="s">
        <v>212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86" t="s">
        <v>213</v>
      </c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7" t="s">
        <v>192</v>
      </c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 t="s">
        <v>192</v>
      </c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 t="s">
        <v>192</v>
      </c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</row>
    <row r="52" customFormat="false" ht="27.75" hidden="true" customHeight="true" outlineLevel="0" collapsed="false">
      <c r="A52" s="85"/>
      <c r="B52" s="66" t="s">
        <v>214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86" t="s">
        <v>215</v>
      </c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7" t="s">
        <v>211</v>
      </c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 t="s">
        <v>192</v>
      </c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 t="s">
        <v>211</v>
      </c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</row>
    <row r="53" customFormat="false" ht="27.75" hidden="true" customHeight="true" outlineLevel="0" collapsed="false">
      <c r="A53" s="85"/>
      <c r="B53" s="66" t="s">
        <v>216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86" t="s">
        <v>148</v>
      </c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7" t="s">
        <v>211</v>
      </c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 t="s">
        <v>192</v>
      </c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 t="s">
        <v>192</v>
      </c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</row>
    <row r="54" customFormat="false" ht="6.75" hidden="false" customHeight="true" outlineLevel="0" collapsed="false">
      <c r="A54" s="37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97"/>
      <c r="BA54" s="97"/>
      <c r="BB54" s="97"/>
      <c r="BC54" s="97"/>
      <c r="BD54" s="97"/>
      <c r="BE54" s="97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</row>
    <row r="55" customFormat="false" ht="16.15" hidden="false" customHeight="true" outlineLevel="0" collapsed="false">
      <c r="A55" s="30" t="s">
        <v>217</v>
      </c>
      <c r="B55" s="3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 t="s">
        <v>133</v>
      </c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</row>
    <row r="56" s="2" customFormat="true" ht="13.5" hidden="false" customHeight="true" outlineLevel="0" collapsed="false">
      <c r="A56" s="6"/>
      <c r="B56" s="6"/>
      <c r="BT56" s="80" t="s">
        <v>11</v>
      </c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99" t="s">
        <v>13</v>
      </c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</row>
    <row r="57" customFormat="false" ht="15" hidden="false" customHeight="true" outlineLevel="0" collapsed="false">
      <c r="A57" s="30" t="s">
        <v>134</v>
      </c>
      <c r="B57" s="3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 t="s">
        <v>135</v>
      </c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</row>
    <row r="58" customFormat="false" ht="14.25" hidden="false" customHeight="true" outlineLevel="0" collapsed="false">
      <c r="A58" s="30"/>
      <c r="B58" s="30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BT58" s="80" t="s">
        <v>11</v>
      </c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99" t="s">
        <v>13</v>
      </c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</row>
    <row r="59" s="2" customFormat="true" ht="15" hidden="true" customHeight="true" outlineLevel="0" collapsed="false">
      <c r="A59" s="30" t="s">
        <v>136</v>
      </c>
      <c r="B59" s="6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</row>
    <row r="60" s="30" customFormat="true" ht="15" hidden="true" customHeight="true" outlineLevel="0" collapsed="false"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BT60" s="80" t="s">
        <v>11</v>
      </c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99" t="s">
        <v>13</v>
      </c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</row>
    <row r="61" customFormat="false" ht="15" hidden="true" customHeight="true" outlineLevel="0" collapsed="false">
      <c r="A61" s="30" t="s">
        <v>137</v>
      </c>
      <c r="B61" s="3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s="2" customFormat="true" ht="13.5" hidden="false" customHeight="true" outlineLevel="0" collapsed="false">
      <c r="A62" s="1"/>
      <c r="B62" s="8" t="s">
        <v>17</v>
      </c>
      <c r="C62" s="92" t="s">
        <v>18</v>
      </c>
      <c r="D62" s="92"/>
      <c r="E62" s="92"/>
      <c r="F62" s="92"/>
      <c r="G62" s="33"/>
      <c r="H62" s="33"/>
      <c r="I62" s="33"/>
      <c r="J62" s="20" t="s">
        <v>138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34" t="n">
        <v>20</v>
      </c>
      <c r="AC62" s="34"/>
      <c r="AD62" s="34"/>
      <c r="AE62" s="34"/>
      <c r="AF62" s="22" t="s">
        <v>20</v>
      </c>
      <c r="AG62" s="22"/>
      <c r="AH62" s="22"/>
      <c r="AI62" s="22"/>
      <c r="AJ62" s="1" t="s">
        <v>21</v>
      </c>
      <c r="AK62" s="1"/>
      <c r="AL62" s="1"/>
    </row>
  </sheetData>
  <mergeCells count="255">
    <mergeCell ref="A2:DC2"/>
    <mergeCell ref="CZ3:DC3"/>
    <mergeCell ref="A6:AO7"/>
    <mergeCell ref="AP6:BE7"/>
    <mergeCell ref="BF6:BQ7"/>
    <mergeCell ref="BR6:DC6"/>
    <mergeCell ref="BR7:CJ7"/>
    <mergeCell ref="CK7:DC7"/>
    <mergeCell ref="A8:AO8"/>
    <mergeCell ref="AP8:BE8"/>
    <mergeCell ref="BF8:BQ8"/>
    <mergeCell ref="BR8:CJ8"/>
    <mergeCell ref="CK8:DC8"/>
    <mergeCell ref="B9:AO9"/>
    <mergeCell ref="AP9:BE9"/>
    <mergeCell ref="BF9:BQ9"/>
    <mergeCell ref="BR9:CJ9"/>
    <mergeCell ref="CK9:DC9"/>
    <mergeCell ref="B10:AO10"/>
    <mergeCell ref="AP10:BE10"/>
    <mergeCell ref="BF10:BQ10"/>
    <mergeCell ref="BR10:CJ10"/>
    <mergeCell ref="CK10:DC10"/>
    <mergeCell ref="B11:AO11"/>
    <mergeCell ref="AP11:BE11"/>
    <mergeCell ref="BF11:BQ11"/>
    <mergeCell ref="BR11:CJ11"/>
    <mergeCell ref="CK11:DC11"/>
    <mergeCell ref="B12:AO12"/>
    <mergeCell ref="AP12:BE12"/>
    <mergeCell ref="BF12:BQ12"/>
    <mergeCell ref="BR12:CJ12"/>
    <mergeCell ref="CK12:DC12"/>
    <mergeCell ref="B13:AO13"/>
    <mergeCell ref="AP13:BE13"/>
    <mergeCell ref="BF13:BQ13"/>
    <mergeCell ref="BR13:CJ13"/>
    <mergeCell ref="CK13:DC13"/>
    <mergeCell ref="B14:AO14"/>
    <mergeCell ref="AP14:BE14"/>
    <mergeCell ref="BF14:BQ14"/>
    <mergeCell ref="BR14:CJ14"/>
    <mergeCell ref="CK14:DC14"/>
    <mergeCell ref="B15:AO15"/>
    <mergeCell ref="AP15:BE15"/>
    <mergeCell ref="BF15:BQ15"/>
    <mergeCell ref="BR15:CJ15"/>
    <mergeCell ref="CK15:DC15"/>
    <mergeCell ref="B16:AO16"/>
    <mergeCell ref="AP16:BE16"/>
    <mergeCell ref="BF16:BQ16"/>
    <mergeCell ref="BR16:CJ16"/>
    <mergeCell ref="CK16:DC16"/>
    <mergeCell ref="B17:AO17"/>
    <mergeCell ref="AP17:BE17"/>
    <mergeCell ref="BF17:BQ17"/>
    <mergeCell ref="BR17:CJ17"/>
    <mergeCell ref="CK17:DC17"/>
    <mergeCell ref="B18:AO18"/>
    <mergeCell ref="AP18:BE18"/>
    <mergeCell ref="BF18:BQ18"/>
    <mergeCell ref="BR18:CJ18"/>
    <mergeCell ref="CK18:DC18"/>
    <mergeCell ref="B19:AO19"/>
    <mergeCell ref="AP19:BE19"/>
    <mergeCell ref="BF19:BQ19"/>
    <mergeCell ref="BR19:CJ19"/>
    <mergeCell ref="CK19:DC19"/>
    <mergeCell ref="B20:AO20"/>
    <mergeCell ref="AP20:BE20"/>
    <mergeCell ref="BF20:BQ20"/>
    <mergeCell ref="BR20:CJ20"/>
    <mergeCell ref="CK20:DC20"/>
    <mergeCell ref="B21:AO21"/>
    <mergeCell ref="AP21:BE21"/>
    <mergeCell ref="BF21:BQ21"/>
    <mergeCell ref="BR21:CJ21"/>
    <mergeCell ref="CK21:DC21"/>
    <mergeCell ref="B22:AO22"/>
    <mergeCell ref="AP22:BE22"/>
    <mergeCell ref="BF22:BQ22"/>
    <mergeCell ref="BR22:CJ22"/>
    <mergeCell ref="CK22:DC22"/>
    <mergeCell ref="B23:AO23"/>
    <mergeCell ref="AP23:BE23"/>
    <mergeCell ref="BF23:BQ23"/>
    <mergeCell ref="BR23:CJ23"/>
    <mergeCell ref="CK23:DC23"/>
    <mergeCell ref="B24:AO24"/>
    <mergeCell ref="AP24:BE24"/>
    <mergeCell ref="BF24:BQ24"/>
    <mergeCell ref="BR24:CJ24"/>
    <mergeCell ref="CK24:DC24"/>
    <mergeCell ref="B25:AO25"/>
    <mergeCell ref="AP25:BE25"/>
    <mergeCell ref="BF25:BQ25"/>
    <mergeCell ref="BR25:CJ25"/>
    <mergeCell ref="CK25:DC25"/>
    <mergeCell ref="B26:AO26"/>
    <mergeCell ref="AP26:BE26"/>
    <mergeCell ref="BF26:BQ26"/>
    <mergeCell ref="BR26:CJ26"/>
    <mergeCell ref="CK26:DC26"/>
    <mergeCell ref="B27:AO27"/>
    <mergeCell ref="AP27:BE27"/>
    <mergeCell ref="BF27:BQ27"/>
    <mergeCell ref="BR27:CJ27"/>
    <mergeCell ref="CK27:DC27"/>
    <mergeCell ref="B28:AO28"/>
    <mergeCell ref="AP28:BE28"/>
    <mergeCell ref="BF28:BQ28"/>
    <mergeCell ref="BR28:CJ28"/>
    <mergeCell ref="CK28:DC28"/>
    <mergeCell ref="B29:AO29"/>
    <mergeCell ref="AP29:BE29"/>
    <mergeCell ref="BF29:BQ29"/>
    <mergeCell ref="BR29:CJ29"/>
    <mergeCell ref="CK29:DC29"/>
    <mergeCell ref="B30:AO30"/>
    <mergeCell ref="AP30:BE30"/>
    <mergeCell ref="BF30:BQ30"/>
    <mergeCell ref="BR30:CJ30"/>
    <mergeCell ref="CK30:DC30"/>
    <mergeCell ref="B31:AO31"/>
    <mergeCell ref="AP31:BE31"/>
    <mergeCell ref="BF31:BQ31"/>
    <mergeCell ref="BR31:CJ31"/>
    <mergeCell ref="CK31:DC31"/>
    <mergeCell ref="B32:AO32"/>
    <mergeCell ref="AP32:BE32"/>
    <mergeCell ref="BF32:BQ32"/>
    <mergeCell ref="BR32:CJ32"/>
    <mergeCell ref="CK32:DC32"/>
    <mergeCell ref="B33:AO33"/>
    <mergeCell ref="AP33:BE33"/>
    <mergeCell ref="BF33:BQ33"/>
    <mergeCell ref="BR33:CJ33"/>
    <mergeCell ref="CK33:DC33"/>
    <mergeCell ref="B34:AO34"/>
    <mergeCell ref="AP34:BE34"/>
    <mergeCell ref="BF34:BQ34"/>
    <mergeCell ref="BR34:CJ34"/>
    <mergeCell ref="CK34:DC34"/>
    <mergeCell ref="B35:AO35"/>
    <mergeCell ref="AP35:BE35"/>
    <mergeCell ref="BF35:BQ35"/>
    <mergeCell ref="BR35:CJ35"/>
    <mergeCell ref="CK35:DC35"/>
    <mergeCell ref="B36:AO36"/>
    <mergeCell ref="AP36:BE36"/>
    <mergeCell ref="BF36:BQ36"/>
    <mergeCell ref="BR36:CJ36"/>
    <mergeCell ref="CK36:DC36"/>
    <mergeCell ref="B37:AO37"/>
    <mergeCell ref="AP37:BE37"/>
    <mergeCell ref="BF37:BQ37"/>
    <mergeCell ref="BR37:CJ37"/>
    <mergeCell ref="CK37:DC37"/>
    <mergeCell ref="B38:AO38"/>
    <mergeCell ref="AP38:BE38"/>
    <mergeCell ref="BF38:BQ38"/>
    <mergeCell ref="BR38:CJ38"/>
    <mergeCell ref="CK38:DC38"/>
    <mergeCell ref="B39:AO39"/>
    <mergeCell ref="AP39:BE39"/>
    <mergeCell ref="BF39:BQ39"/>
    <mergeCell ref="BR39:CJ39"/>
    <mergeCell ref="CK39:DC39"/>
    <mergeCell ref="B40:AO40"/>
    <mergeCell ref="AP40:BE40"/>
    <mergeCell ref="BF40:BQ40"/>
    <mergeCell ref="BR40:CJ40"/>
    <mergeCell ref="CK40:DC40"/>
    <mergeCell ref="B41:AO41"/>
    <mergeCell ref="AP41:BE41"/>
    <mergeCell ref="BF41:BQ41"/>
    <mergeCell ref="BR41:CJ41"/>
    <mergeCell ref="CK41:DC41"/>
    <mergeCell ref="B42:AO42"/>
    <mergeCell ref="AP42:BE42"/>
    <mergeCell ref="BF42:BQ42"/>
    <mergeCell ref="BR42:CJ42"/>
    <mergeCell ref="CK42:DC42"/>
    <mergeCell ref="B43:AO43"/>
    <mergeCell ref="AP43:BE43"/>
    <mergeCell ref="BF43:BQ43"/>
    <mergeCell ref="BR43:CJ43"/>
    <mergeCell ref="CK43:DC43"/>
    <mergeCell ref="B44:AO44"/>
    <mergeCell ref="AP44:BE44"/>
    <mergeCell ref="BF44:BQ44"/>
    <mergeCell ref="BR44:CJ44"/>
    <mergeCell ref="CK44:DC44"/>
    <mergeCell ref="B45:AO45"/>
    <mergeCell ref="AP45:BE45"/>
    <mergeCell ref="BF45:BQ45"/>
    <mergeCell ref="BR45:CJ45"/>
    <mergeCell ref="CK45:DC45"/>
    <mergeCell ref="B46:AO46"/>
    <mergeCell ref="AP46:BE46"/>
    <mergeCell ref="BF46:BQ46"/>
    <mergeCell ref="BR46:CJ46"/>
    <mergeCell ref="CK46:DC46"/>
    <mergeCell ref="B47:AO47"/>
    <mergeCell ref="AP47:BE47"/>
    <mergeCell ref="BF47:BQ47"/>
    <mergeCell ref="BR47:CJ47"/>
    <mergeCell ref="CK47:DC47"/>
    <mergeCell ref="B48:AO48"/>
    <mergeCell ref="AP48:BE48"/>
    <mergeCell ref="BF48:BQ48"/>
    <mergeCell ref="BR48:CJ48"/>
    <mergeCell ref="CK48:DC48"/>
    <mergeCell ref="B49:AO49"/>
    <mergeCell ref="AP49:BE49"/>
    <mergeCell ref="BF49:BQ49"/>
    <mergeCell ref="BR49:CJ49"/>
    <mergeCell ref="CK49:DC49"/>
    <mergeCell ref="B50:AO50"/>
    <mergeCell ref="AP50:BE50"/>
    <mergeCell ref="BF50:BQ50"/>
    <mergeCell ref="BR50:CJ50"/>
    <mergeCell ref="CK50:DC50"/>
    <mergeCell ref="B51:AO51"/>
    <mergeCell ref="AP51:BE51"/>
    <mergeCell ref="BF51:BQ51"/>
    <mergeCell ref="BR51:CJ51"/>
    <mergeCell ref="CK51:DC51"/>
    <mergeCell ref="B52:AO52"/>
    <mergeCell ref="AP52:BE52"/>
    <mergeCell ref="BF52:BQ52"/>
    <mergeCell ref="BR52:CJ52"/>
    <mergeCell ref="CK52:DC52"/>
    <mergeCell ref="B53:AO53"/>
    <mergeCell ref="AP53:BE53"/>
    <mergeCell ref="BF53:BQ53"/>
    <mergeCell ref="BR53:CJ53"/>
    <mergeCell ref="CK53:DC53"/>
    <mergeCell ref="BT55:CO55"/>
    <mergeCell ref="CP55:DC55"/>
    <mergeCell ref="BT56:CO56"/>
    <mergeCell ref="CP56:DC56"/>
    <mergeCell ref="BT57:CO57"/>
    <mergeCell ref="CP57:DC57"/>
    <mergeCell ref="BT58:CO58"/>
    <mergeCell ref="CP58:DC58"/>
    <mergeCell ref="BT59:CO59"/>
    <mergeCell ref="CP59:DC59"/>
    <mergeCell ref="BT60:CO60"/>
    <mergeCell ref="CP60:DC60"/>
    <mergeCell ref="G61:AI61"/>
    <mergeCell ref="C62:F62"/>
    <mergeCell ref="J62:AA62"/>
    <mergeCell ref="AB62:AE62"/>
    <mergeCell ref="AF62:AI62"/>
  </mergeCells>
  <printOptions headings="false" gridLines="false" gridLinesSet="true" horizontalCentered="false" verticalCentered="false"/>
  <pageMargins left="0.590277777777778" right="0.315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X18" activeCellId="0" sqref="DX18:EO18"/>
    </sheetView>
  </sheetViews>
  <sheetFormatPr defaultColWidth="0.84765625" defaultRowHeight="3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1.13"/>
    <col collapsed="false" customWidth="false" hidden="true" outlineLevel="0" max="72" min="72" style="1" width="0.85"/>
    <col collapsed="false" customWidth="false" hidden="false" outlineLevel="0" max="77" min="73" style="1" width="0.85"/>
    <col collapsed="false" customWidth="false" hidden="false" outlineLevel="0" max="78" min="78" style="102" width="0.85"/>
    <col collapsed="false" customWidth="false" hidden="false" outlineLevel="0" max="80" min="79" style="1" width="0.85"/>
    <col collapsed="false" customWidth="true" hidden="false" outlineLevel="0" max="81" min="81" style="1" width="5.99"/>
    <col collapsed="false" customWidth="false" hidden="false" outlineLevel="0" max="125" min="82" style="1" width="0.85"/>
    <col collapsed="false" customWidth="true" hidden="false" outlineLevel="0" max="126" min="126" style="1" width="4.41"/>
    <col collapsed="false" customWidth="false" hidden="false" outlineLevel="0" max="160" min="127" style="1" width="0.85"/>
    <col collapsed="false" customWidth="false" hidden="true" outlineLevel="0" max="164" min="161" style="1" width="0.85"/>
    <col collapsed="false" customWidth="false" hidden="false" outlineLevel="0" max="257" min="165" style="1" width="0.85"/>
  </cols>
  <sheetData>
    <row r="2" s="83" customFormat="true" ht="15" hidden="false" customHeight="true" outlineLevel="0" collapsed="false">
      <c r="A2" s="83" t="s">
        <v>218</v>
      </c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DM3" s="94" t="s">
        <v>219</v>
      </c>
      <c r="DN3" s="95" t="s">
        <v>20</v>
      </c>
      <c r="DO3" s="95"/>
      <c r="DP3" s="95"/>
      <c r="DQ3" s="95"/>
      <c r="DR3" s="38" t="s">
        <v>220</v>
      </c>
      <c r="DS3" s="38"/>
      <c r="DT3" s="38"/>
      <c r="DU3" s="38"/>
      <c r="DV3" s="38"/>
      <c r="DW3" s="38"/>
      <c r="DX3" s="95" t="s">
        <v>221</v>
      </c>
      <c r="DY3" s="95"/>
      <c r="DZ3" s="95"/>
      <c r="EA3" s="95"/>
      <c r="EB3" s="54" t="s">
        <v>27</v>
      </c>
    </row>
    <row r="4" customFormat="false" ht="15" hidden="false" customHeight="true" outlineLevel="0" collapsed="false"/>
    <row r="5" customFormat="false" ht="15" hidden="false" customHeight="true" outlineLevel="0" collapsed="false">
      <c r="CK5" s="103"/>
      <c r="CL5" s="103"/>
      <c r="CM5" s="103"/>
      <c r="CN5" s="103"/>
      <c r="CO5" s="103"/>
      <c r="CP5" s="103"/>
      <c r="EF5" s="103"/>
      <c r="EG5" s="103"/>
      <c r="EH5" s="103"/>
      <c r="EI5" s="103"/>
      <c r="FG5" s="8" t="s">
        <v>222</v>
      </c>
    </row>
    <row r="6" customFormat="false" ht="15.95" hidden="false" customHeight="true" outlineLevel="0" collapsed="false">
      <c r="A6" s="84" t="s">
        <v>5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104" t="s">
        <v>142</v>
      </c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5"/>
      <c r="BU6" s="98"/>
      <c r="BV6" s="98"/>
      <c r="BW6" s="98"/>
      <c r="BX6" s="98"/>
      <c r="BY6" s="98"/>
      <c r="BZ6" s="106"/>
      <c r="CA6" s="98"/>
      <c r="CB6" s="98"/>
      <c r="CC6" s="98"/>
      <c r="CD6" s="98"/>
      <c r="CE6" s="98"/>
      <c r="CF6" s="98"/>
      <c r="CG6" s="107" t="n">
        <v>20</v>
      </c>
      <c r="CH6" s="107"/>
      <c r="CI6" s="107"/>
      <c r="CJ6" s="107"/>
      <c r="CK6" s="107"/>
      <c r="CL6" s="108" t="s">
        <v>20</v>
      </c>
      <c r="CM6" s="108"/>
      <c r="CN6" s="108"/>
      <c r="CO6" s="108"/>
      <c r="CP6" s="81" t="s">
        <v>21</v>
      </c>
      <c r="CQ6" s="109"/>
      <c r="CR6" s="109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110"/>
      <c r="DN6" s="105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107" t="n">
        <v>20</v>
      </c>
      <c r="EB6" s="107"/>
      <c r="EC6" s="107"/>
      <c r="ED6" s="107"/>
      <c r="EE6" s="107"/>
      <c r="EF6" s="108" t="s">
        <v>221</v>
      </c>
      <c r="EG6" s="108"/>
      <c r="EH6" s="108"/>
      <c r="EI6" s="108"/>
      <c r="EJ6" s="111" t="s">
        <v>21</v>
      </c>
      <c r="EK6" s="109"/>
      <c r="EL6" s="109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110"/>
    </row>
    <row r="7" customFormat="false" ht="3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12"/>
      <c r="BU7" s="113"/>
      <c r="BV7" s="113"/>
      <c r="BW7" s="113"/>
      <c r="BX7" s="113"/>
      <c r="BY7" s="113"/>
      <c r="BZ7" s="114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5"/>
      <c r="DN7" s="112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5"/>
    </row>
    <row r="8" customFormat="false" ht="96.9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16" t="s">
        <v>143</v>
      </c>
      <c r="BU8" s="116"/>
      <c r="BV8" s="116"/>
      <c r="BW8" s="116"/>
      <c r="BX8" s="116"/>
      <c r="BY8" s="116"/>
      <c r="BZ8" s="116"/>
      <c r="CA8" s="116"/>
      <c r="CB8" s="116"/>
      <c r="CC8" s="116"/>
      <c r="CD8" s="117" t="s">
        <v>145</v>
      </c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 t="s">
        <v>146</v>
      </c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84" t="s">
        <v>143</v>
      </c>
      <c r="DO8" s="84"/>
      <c r="DP8" s="84"/>
      <c r="DQ8" s="84"/>
      <c r="DR8" s="84"/>
      <c r="DS8" s="84"/>
      <c r="DT8" s="84"/>
      <c r="DU8" s="84"/>
      <c r="DV8" s="84"/>
      <c r="DW8" s="84"/>
      <c r="DX8" s="117" t="s">
        <v>145</v>
      </c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 t="s">
        <v>146</v>
      </c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</row>
    <row r="9" s="73" customFormat="true" ht="13.5" hidden="false" customHeight="true" outlineLevel="0" collapsed="false">
      <c r="A9" s="73" t="n">
        <v>1</v>
      </c>
      <c r="BD9" s="73" t="n">
        <v>2</v>
      </c>
      <c r="BT9" s="118" t="n">
        <v>3</v>
      </c>
      <c r="BU9" s="118"/>
      <c r="BV9" s="118"/>
      <c r="BW9" s="118"/>
      <c r="BX9" s="118"/>
      <c r="BY9" s="118"/>
      <c r="BZ9" s="118"/>
      <c r="CA9" s="118"/>
      <c r="CB9" s="118"/>
      <c r="CC9" s="118"/>
      <c r="CD9" s="73" t="n">
        <v>4</v>
      </c>
      <c r="CV9" s="73" t="n">
        <v>5</v>
      </c>
      <c r="DN9" s="73" t="n">
        <v>6</v>
      </c>
      <c r="DX9" s="73" t="n">
        <v>7</v>
      </c>
      <c r="EP9" s="73" t="n">
        <v>8</v>
      </c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8.35" hidden="false" customHeight="true" outlineLevel="0" collapsed="false">
      <c r="A10" s="85"/>
      <c r="B10" s="66" t="s">
        <v>223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86" t="s">
        <v>148</v>
      </c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102"/>
      <c r="BU10" s="102"/>
      <c r="BV10" s="102"/>
      <c r="BW10" s="102"/>
      <c r="BX10" s="102"/>
      <c r="BY10" s="102"/>
      <c r="CA10" s="102"/>
      <c r="CB10" s="102"/>
      <c r="CC10" s="102"/>
      <c r="CD10" s="87" t="n">
        <v>0</v>
      </c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</row>
    <row r="11" customFormat="false" ht="14.25" hidden="false" customHeight="true" outlineLevel="0" collapsed="false">
      <c r="A11" s="85"/>
      <c r="B11" s="66" t="s">
        <v>149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86" t="s">
        <v>148</v>
      </c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</row>
    <row r="12" customFormat="false" ht="14.25" hidden="false" customHeight="true" outlineLevel="0" collapsed="false">
      <c r="A12" s="85"/>
      <c r="B12" s="66" t="s">
        <v>64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86" t="s">
        <v>148</v>
      </c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</row>
    <row r="13" customFormat="false" ht="28.35" hidden="false" customHeight="true" outlineLevel="0" collapsed="false">
      <c r="A13" s="85"/>
      <c r="B13" s="66" t="s">
        <v>150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86" t="s">
        <v>148</v>
      </c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</row>
    <row r="14" customFormat="false" ht="14.25" hidden="false" customHeight="true" outlineLevel="0" collapsed="false">
      <c r="A14" s="85"/>
      <c r="B14" s="66" t="s">
        <v>6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86" t="s">
        <v>148</v>
      </c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</row>
    <row r="15" customFormat="false" ht="14.25" hidden="false" customHeight="true" outlineLevel="0" collapsed="false">
      <c r="A15" s="85"/>
      <c r="B15" s="66" t="s">
        <v>19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 t="n">
        <v>2800840</v>
      </c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</row>
    <row r="16" customFormat="false" ht="14.25" hidden="false" customHeight="true" outlineLevel="0" collapsed="false">
      <c r="A16" s="85"/>
      <c r="B16" s="66" t="s">
        <v>151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86" t="s">
        <v>152</v>
      </c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119" t="n">
        <f aca="false">BT20+BT33+BT42</f>
        <v>2800840</v>
      </c>
      <c r="BU16" s="119"/>
      <c r="BV16" s="119"/>
      <c r="BW16" s="119"/>
      <c r="BX16" s="119"/>
      <c r="BY16" s="119"/>
      <c r="BZ16" s="119"/>
      <c r="CA16" s="119"/>
      <c r="CB16" s="119"/>
      <c r="CC16" s="119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</row>
    <row r="17" customFormat="false" ht="14.25" hidden="false" customHeight="true" outlineLevel="0" collapsed="false">
      <c r="A17" s="85"/>
      <c r="B17" s="66" t="s">
        <v>6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</row>
    <row r="18" customFormat="false" ht="14.25" hidden="false" customHeight="true" outlineLevel="0" collapsed="false">
      <c r="A18" s="85"/>
      <c r="B18" s="66" t="s">
        <v>153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86" t="s">
        <v>154</v>
      </c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</row>
    <row r="19" customFormat="false" ht="14.25" hidden="false" customHeight="true" outlineLevel="0" collapsed="false">
      <c r="A19" s="85"/>
      <c r="B19" s="66" t="s">
        <v>6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 t="n">
        <v>2729840</v>
      </c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</row>
    <row r="20" customFormat="false" ht="28.35" hidden="false" customHeight="true" outlineLevel="0" collapsed="false">
      <c r="A20" s="85"/>
      <c r="B20" s="66" t="s">
        <v>22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86" t="s">
        <v>156</v>
      </c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119" t="n">
        <f aca="false">BT22+BT23+BT24</f>
        <v>2729840</v>
      </c>
      <c r="BU20" s="119"/>
      <c r="BV20" s="119"/>
      <c r="BW20" s="119"/>
      <c r="BX20" s="119"/>
      <c r="BY20" s="119"/>
      <c r="BZ20" s="119"/>
      <c r="CA20" s="119"/>
      <c r="CB20" s="119"/>
      <c r="CC20" s="119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 t="n">
        <v>0</v>
      </c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</row>
    <row r="21" customFormat="false" ht="14.25" hidden="false" customHeight="true" outlineLevel="0" collapsed="false">
      <c r="A21" s="85"/>
      <c r="B21" s="66" t="s">
        <v>62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119" t="n">
        <v>0</v>
      </c>
      <c r="BU21" s="119"/>
      <c r="BV21" s="119"/>
      <c r="BW21" s="119"/>
      <c r="BX21" s="119"/>
      <c r="BY21" s="119"/>
      <c r="BZ21" s="119"/>
      <c r="CA21" s="119"/>
      <c r="CB21" s="119"/>
      <c r="CC21" s="119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 t="n">
        <v>2150000</v>
      </c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</row>
    <row r="22" customFormat="false" ht="14.25" hidden="false" customHeight="true" outlineLevel="0" collapsed="false">
      <c r="A22" s="85"/>
      <c r="B22" s="66" t="s">
        <v>157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86" t="s">
        <v>158</v>
      </c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119" t="n">
        <v>2150000</v>
      </c>
      <c r="BU22" s="119"/>
      <c r="BV22" s="119"/>
      <c r="BW22" s="119"/>
      <c r="BX22" s="119"/>
      <c r="BY22" s="119"/>
      <c r="BZ22" s="119"/>
      <c r="CA22" s="119"/>
      <c r="CB22" s="119"/>
      <c r="CC22" s="119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 t="n">
        <v>10000</v>
      </c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</row>
    <row r="23" customFormat="false" ht="14.25" hidden="false" customHeight="true" outlineLevel="0" collapsed="false">
      <c r="A23" s="85"/>
      <c r="B23" s="66" t="s">
        <v>159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86" t="s">
        <v>160</v>
      </c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119" t="n">
        <v>10000</v>
      </c>
      <c r="BU23" s="119"/>
      <c r="BV23" s="119"/>
      <c r="BW23" s="119"/>
      <c r="BX23" s="119"/>
      <c r="BY23" s="119"/>
      <c r="BZ23" s="119"/>
      <c r="CA23" s="119"/>
      <c r="CB23" s="119"/>
      <c r="CC23" s="119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 t="n">
        <v>569840</v>
      </c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</row>
    <row r="24" customFormat="false" ht="14.25" hidden="false" customHeight="true" outlineLevel="0" collapsed="false">
      <c r="A24" s="85"/>
      <c r="B24" s="66" t="s">
        <v>161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86" t="s">
        <v>162</v>
      </c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119" t="n">
        <v>569840</v>
      </c>
      <c r="BU24" s="119"/>
      <c r="BV24" s="119"/>
      <c r="BW24" s="119"/>
      <c r="BX24" s="119"/>
      <c r="BY24" s="119"/>
      <c r="BZ24" s="119"/>
      <c r="CA24" s="119"/>
      <c r="CB24" s="119"/>
      <c r="CC24" s="119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</row>
    <row r="25" customFormat="false" ht="14.25" hidden="false" customHeight="true" outlineLevel="0" collapsed="false">
      <c r="A25" s="85"/>
      <c r="B25" s="66" t="s">
        <v>163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86" t="s">
        <v>164</v>
      </c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</row>
    <row r="26" customFormat="false" ht="14.25" hidden="false" customHeight="true" outlineLevel="0" collapsed="false">
      <c r="A26" s="85"/>
      <c r="B26" s="66" t="s">
        <v>62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</row>
    <row r="27" customFormat="false" ht="14.25" hidden="false" customHeight="true" outlineLevel="0" collapsed="false">
      <c r="A27" s="85"/>
      <c r="B27" s="66" t="s">
        <v>165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86" t="s">
        <v>166</v>
      </c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</row>
    <row r="28" customFormat="false" ht="14.25" hidden="false" customHeight="true" outlineLevel="0" collapsed="false">
      <c r="A28" s="85"/>
      <c r="B28" s="66" t="s">
        <v>167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86" t="s">
        <v>168</v>
      </c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</row>
    <row r="29" customFormat="false" ht="14.25" hidden="false" customHeight="true" outlineLevel="0" collapsed="false">
      <c r="A29" s="85"/>
      <c r="B29" s="66" t="s">
        <v>169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86" t="s">
        <v>170</v>
      </c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</row>
    <row r="30" customFormat="false" ht="14.25" hidden="false" customHeight="true" outlineLevel="0" collapsed="false">
      <c r="A30" s="85"/>
      <c r="B30" s="66" t="s">
        <v>199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86" t="s">
        <v>200</v>
      </c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</row>
    <row r="31" customFormat="false" ht="14.25" hidden="false" customHeight="true" outlineLevel="0" collapsed="false">
      <c r="A31" s="85"/>
      <c r="B31" s="66" t="s">
        <v>171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86" t="s">
        <v>172</v>
      </c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</row>
    <row r="32" customFormat="false" ht="14.25" hidden="false" customHeight="true" outlineLevel="0" collapsed="false">
      <c r="A32" s="85"/>
      <c r="B32" s="66" t="s">
        <v>173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86" t="s">
        <v>174</v>
      </c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 t="n">
        <v>66000</v>
      </c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</row>
    <row r="33" customFormat="false" ht="14.25" hidden="false" customHeight="true" outlineLevel="0" collapsed="false">
      <c r="A33" s="85"/>
      <c r="B33" s="66" t="s">
        <v>175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86" t="s">
        <v>176</v>
      </c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119" t="n">
        <v>66000</v>
      </c>
      <c r="BU33" s="119"/>
      <c r="BV33" s="119"/>
      <c r="BW33" s="119"/>
      <c r="BX33" s="119"/>
      <c r="BY33" s="119"/>
      <c r="BZ33" s="119"/>
      <c r="CA33" s="119"/>
      <c r="CB33" s="119"/>
      <c r="CC33" s="119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</row>
    <row r="34" customFormat="false" ht="14.25" hidden="false" customHeight="true" outlineLevel="0" collapsed="false">
      <c r="A34" s="85"/>
      <c r="B34" s="66" t="s">
        <v>62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</row>
    <row r="35" customFormat="false" ht="14.25" hidden="false" customHeight="true" outlineLevel="0" collapsed="false">
      <c r="A35" s="85"/>
      <c r="B35" s="66" t="s">
        <v>201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86" t="s">
        <v>202</v>
      </c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</row>
    <row r="36" customFormat="false" ht="14.25" hidden="false" customHeight="true" outlineLevel="0" collapsed="false">
      <c r="A36" s="85"/>
      <c r="B36" s="66" t="s">
        <v>17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86" t="s">
        <v>178</v>
      </c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</row>
    <row r="37" customFormat="false" ht="14.25" hidden="false" customHeight="true" outlineLevel="0" collapsed="false">
      <c r="A37" s="85"/>
      <c r="B37" s="66" t="s">
        <v>17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86" t="s">
        <v>180</v>
      </c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</row>
    <row r="38" customFormat="false" ht="14.25" hidden="false" customHeight="true" outlineLevel="0" collapsed="false">
      <c r="A38" s="85"/>
      <c r="B38" s="66" t="s">
        <v>62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</row>
    <row r="39" customFormat="false" ht="14.25" hidden="false" customHeight="true" outlineLevel="0" collapsed="false">
      <c r="A39" s="85"/>
      <c r="B39" s="66" t="s">
        <v>181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86" t="s">
        <v>182</v>
      </c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</row>
    <row r="40" customFormat="false" ht="14.25" hidden="false" customHeight="true" outlineLevel="0" collapsed="false">
      <c r="A40" s="85"/>
      <c r="B40" s="66" t="s">
        <v>205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86" t="s">
        <v>206</v>
      </c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</row>
    <row r="41" customFormat="false" ht="14.25" hidden="false" customHeight="true" outlineLevel="0" collapsed="false">
      <c r="A41" s="85"/>
      <c r="B41" s="66" t="s">
        <v>20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86" t="s">
        <v>208</v>
      </c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 t="n">
        <v>5000</v>
      </c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</row>
    <row r="42" customFormat="false" ht="14.25" hidden="false" customHeight="true" outlineLevel="0" collapsed="false">
      <c r="A42" s="85"/>
      <c r="B42" s="66" t="s">
        <v>185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86" t="s">
        <v>186</v>
      </c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119" t="n">
        <v>5000</v>
      </c>
      <c r="BU42" s="119"/>
      <c r="BV42" s="119"/>
      <c r="BW42" s="119"/>
      <c r="BX42" s="119"/>
      <c r="BY42" s="119"/>
      <c r="BZ42" s="119"/>
      <c r="CA42" s="119"/>
      <c r="CB42" s="119"/>
      <c r="CC42" s="119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</row>
    <row r="43" customFormat="false" ht="28.35" hidden="false" customHeight="true" outlineLevel="0" collapsed="false">
      <c r="A43" s="85"/>
      <c r="B43" s="66" t="s">
        <v>225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86" t="s">
        <v>148</v>
      </c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</row>
    <row r="44" customFormat="false" ht="14.25" hidden="false" customHeight="true" outlineLevel="0" collapsed="false">
      <c r="A44" s="85"/>
      <c r="B44" s="66" t="s">
        <v>22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</row>
    <row r="45" customFormat="false" ht="14.25" hidden="false" customHeight="true" outlineLevel="0" collapsed="false">
      <c r="A45" s="85"/>
      <c r="B45" s="72" t="s">
        <v>227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86" t="s">
        <v>148</v>
      </c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</row>
    <row r="46" customFormat="false" ht="12.95" hidden="false" customHeight="true" outlineLevel="0" collapsed="false">
      <c r="A46" s="37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120"/>
      <c r="CA46" s="89"/>
      <c r="CB46" s="89"/>
      <c r="EA46" s="89"/>
      <c r="EB46" s="89"/>
      <c r="EC46" s="89"/>
      <c r="ED46" s="89"/>
      <c r="EE46" s="89"/>
      <c r="EF46" s="89"/>
      <c r="EG46" s="89"/>
      <c r="EH46" s="89"/>
    </row>
    <row r="47" customFormat="false" ht="15" hidden="false" customHeight="true" outlineLevel="0" collapsed="false">
      <c r="A47" s="30" t="s">
        <v>228</v>
      </c>
      <c r="B47" s="3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 t="s">
        <v>133</v>
      </c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</row>
    <row r="48" s="2" customFormat="true" ht="13.5" hidden="false" customHeight="true" outlineLevel="0" collapsed="false">
      <c r="A48" s="6"/>
      <c r="B48" s="6"/>
      <c r="BY48" s="80" t="s">
        <v>11</v>
      </c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 t="s">
        <v>13</v>
      </c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</row>
    <row r="49" customFormat="false" ht="15" hidden="false" customHeight="true" outlineLevel="0" collapsed="false">
      <c r="A49" s="30" t="s">
        <v>134</v>
      </c>
      <c r="B49" s="3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 t="s">
        <v>187</v>
      </c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</row>
    <row r="50" customFormat="false" ht="15" hidden="false" customHeight="true" outlineLevel="0" collapsed="false">
      <c r="A50" s="30"/>
      <c r="B50" s="30"/>
      <c r="BY50" s="80" t="s">
        <v>11</v>
      </c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 t="s">
        <v>13</v>
      </c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</row>
    <row r="51" s="2" customFormat="true" ht="13.5" hidden="false" customHeight="true" outlineLevel="0" collapsed="false">
      <c r="A51" s="30" t="s">
        <v>136</v>
      </c>
      <c r="B51" s="6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</row>
    <row r="52" s="30" customFormat="true" ht="15" hidden="false" customHeight="true" outlineLevel="0" collapsed="false">
      <c r="BY52" s="80" t="s">
        <v>11</v>
      </c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 t="s">
        <v>13</v>
      </c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</row>
    <row r="53" customFormat="false" ht="15" hidden="false" customHeight="true" outlineLevel="0" collapsed="false">
      <c r="A53" s="30" t="s">
        <v>137</v>
      </c>
      <c r="B53" s="30"/>
      <c r="G53" s="82" t="s">
        <v>188</v>
      </c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M53" s="8" t="s">
        <v>17</v>
      </c>
      <c r="AN53" s="92" t="s">
        <v>138</v>
      </c>
      <c r="AO53" s="92"/>
      <c r="AP53" s="92"/>
      <c r="AQ53" s="92"/>
      <c r="AR53" s="1" t="s">
        <v>17</v>
      </c>
      <c r="AU53" s="20" t="s">
        <v>18</v>
      </c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1" t="n">
        <v>20</v>
      </c>
      <c r="BN53" s="21"/>
      <c r="BO53" s="21"/>
      <c r="BP53" s="21"/>
      <c r="BQ53" s="93" t="s">
        <v>140</v>
      </c>
      <c r="BR53" s="93"/>
      <c r="BS53" s="93"/>
      <c r="BT53" s="93"/>
      <c r="BU53" s="1" t="s">
        <v>21</v>
      </c>
    </row>
  </sheetData>
  <mergeCells count="328">
    <mergeCell ref="A2:FG2"/>
    <mergeCell ref="DN3:DQ3"/>
    <mergeCell ref="DR3:DW3"/>
    <mergeCell ref="DX3:EA3"/>
    <mergeCell ref="A6:BC8"/>
    <mergeCell ref="BD6:BS8"/>
    <mergeCell ref="CG6:CK6"/>
    <mergeCell ref="CL6:CO6"/>
    <mergeCell ref="EA6:EE6"/>
    <mergeCell ref="EF6:EI6"/>
    <mergeCell ref="BT8:CC8"/>
    <mergeCell ref="CD8:CU8"/>
    <mergeCell ref="CV8:DM8"/>
    <mergeCell ref="DN8:DW8"/>
    <mergeCell ref="DX8:EO8"/>
    <mergeCell ref="EP8:FG8"/>
    <mergeCell ref="A9:BC9"/>
    <mergeCell ref="BD9:BS9"/>
    <mergeCell ref="BT9:CC9"/>
    <mergeCell ref="CD9:CU9"/>
    <mergeCell ref="CV9:DM9"/>
    <mergeCell ref="DN9:DW9"/>
    <mergeCell ref="DX9:EO9"/>
    <mergeCell ref="EP9:FG9"/>
    <mergeCell ref="B10:BC10"/>
    <mergeCell ref="BD10:BS10"/>
    <mergeCell ref="CD10:CU10"/>
    <mergeCell ref="CV10:DM10"/>
    <mergeCell ref="DN10:DW10"/>
    <mergeCell ref="DX10:EO10"/>
    <mergeCell ref="EP10:FG10"/>
    <mergeCell ref="B11:BC11"/>
    <mergeCell ref="BD11:BS11"/>
    <mergeCell ref="BT11:CC11"/>
    <mergeCell ref="CD11:CU11"/>
    <mergeCell ref="CV11:DM11"/>
    <mergeCell ref="DN11:DW11"/>
    <mergeCell ref="DX11:EO11"/>
    <mergeCell ref="EP11:FG11"/>
    <mergeCell ref="B12:BC12"/>
    <mergeCell ref="BD12:BS12"/>
    <mergeCell ref="BT12:CC12"/>
    <mergeCell ref="CD12:CU12"/>
    <mergeCell ref="CV12:DM12"/>
    <mergeCell ref="DN12:DW12"/>
    <mergeCell ref="DX12:EO12"/>
    <mergeCell ref="EP12:FG12"/>
    <mergeCell ref="B13:BC13"/>
    <mergeCell ref="BD13:BS13"/>
    <mergeCell ref="BT13:CC13"/>
    <mergeCell ref="CD13:CU13"/>
    <mergeCell ref="CV13:DM13"/>
    <mergeCell ref="DN13:DW13"/>
    <mergeCell ref="DX13:EO13"/>
    <mergeCell ref="EP13:FG13"/>
    <mergeCell ref="B14:BC14"/>
    <mergeCell ref="BD14:BS14"/>
    <mergeCell ref="BT14:CC14"/>
    <mergeCell ref="CD14:CU14"/>
    <mergeCell ref="CV14:DM14"/>
    <mergeCell ref="DN14:DW14"/>
    <mergeCell ref="DX14:EO14"/>
    <mergeCell ref="EP14:FG14"/>
    <mergeCell ref="B15:BC15"/>
    <mergeCell ref="BD15:BS15"/>
    <mergeCell ref="BT15:CC15"/>
    <mergeCell ref="CD15:CU15"/>
    <mergeCell ref="CV15:DM15"/>
    <mergeCell ref="DN15:DW15"/>
    <mergeCell ref="DX15:EO15"/>
    <mergeCell ref="EP15:FG15"/>
    <mergeCell ref="B16:BC16"/>
    <mergeCell ref="BD16:BS16"/>
    <mergeCell ref="BT16:CC16"/>
    <mergeCell ref="CD16:CU16"/>
    <mergeCell ref="CV16:DM16"/>
    <mergeCell ref="DN16:DW16"/>
    <mergeCell ref="DX16:EO16"/>
    <mergeCell ref="EP16:FG16"/>
    <mergeCell ref="B17:BC17"/>
    <mergeCell ref="BD17:BS17"/>
    <mergeCell ref="BT17:CC17"/>
    <mergeCell ref="CD17:CU17"/>
    <mergeCell ref="CV17:DM17"/>
    <mergeCell ref="DN17:DW17"/>
    <mergeCell ref="DX17:EO17"/>
    <mergeCell ref="EP17:FG17"/>
    <mergeCell ref="B18:BC18"/>
    <mergeCell ref="BD18:BS18"/>
    <mergeCell ref="BT18:CC18"/>
    <mergeCell ref="CD18:CU18"/>
    <mergeCell ref="CV18:DM18"/>
    <mergeCell ref="DN18:DW18"/>
    <mergeCell ref="DX18:EO18"/>
    <mergeCell ref="EP18:FG18"/>
    <mergeCell ref="B19:BC19"/>
    <mergeCell ref="BD19:BS19"/>
    <mergeCell ref="BT19:CC19"/>
    <mergeCell ref="CD19:CU19"/>
    <mergeCell ref="CV19:DM19"/>
    <mergeCell ref="DN19:DW19"/>
    <mergeCell ref="DX19:EO19"/>
    <mergeCell ref="EP19:FG19"/>
    <mergeCell ref="B20:BC20"/>
    <mergeCell ref="BD20:BS20"/>
    <mergeCell ref="BT20:CC20"/>
    <mergeCell ref="CD20:CU20"/>
    <mergeCell ref="CV20:DM20"/>
    <mergeCell ref="DN20:DW20"/>
    <mergeCell ref="DX20:EO20"/>
    <mergeCell ref="EP20:FG20"/>
    <mergeCell ref="B21:BC21"/>
    <mergeCell ref="BD21:BS21"/>
    <mergeCell ref="BT21:CC21"/>
    <mergeCell ref="CD21:CU21"/>
    <mergeCell ref="CV21:DM21"/>
    <mergeCell ref="DN21:DW21"/>
    <mergeCell ref="DX21:EO21"/>
    <mergeCell ref="EP21:FG21"/>
    <mergeCell ref="B22:BC22"/>
    <mergeCell ref="BD22:BS22"/>
    <mergeCell ref="BT22:CC22"/>
    <mergeCell ref="CD22:CU22"/>
    <mergeCell ref="CV22:DM22"/>
    <mergeCell ref="DN22:DW22"/>
    <mergeCell ref="DX22:EO22"/>
    <mergeCell ref="EP22:FG22"/>
    <mergeCell ref="B23:BC23"/>
    <mergeCell ref="BD23:BS23"/>
    <mergeCell ref="BT23:CC23"/>
    <mergeCell ref="CD23:CU23"/>
    <mergeCell ref="CV23:DM23"/>
    <mergeCell ref="DN23:DW23"/>
    <mergeCell ref="DX23:EO23"/>
    <mergeCell ref="EP23:FG23"/>
    <mergeCell ref="B24:BC24"/>
    <mergeCell ref="BD24:BS24"/>
    <mergeCell ref="BT24:CC24"/>
    <mergeCell ref="CD24:CU24"/>
    <mergeCell ref="CV24:DM24"/>
    <mergeCell ref="DN24:DW24"/>
    <mergeCell ref="DX24:EO24"/>
    <mergeCell ref="EP24:FG24"/>
    <mergeCell ref="B25:BC25"/>
    <mergeCell ref="BD25:BS25"/>
    <mergeCell ref="BT25:CC25"/>
    <mergeCell ref="CD25:CU25"/>
    <mergeCell ref="CV25:DM25"/>
    <mergeCell ref="DN25:DW25"/>
    <mergeCell ref="DX25:EO25"/>
    <mergeCell ref="EP25:FG25"/>
    <mergeCell ref="B26:BC26"/>
    <mergeCell ref="BD26:BS26"/>
    <mergeCell ref="BT26:CC26"/>
    <mergeCell ref="CD26:CU26"/>
    <mergeCell ref="CV26:DM26"/>
    <mergeCell ref="DN26:DW26"/>
    <mergeCell ref="DX26:EO26"/>
    <mergeCell ref="EP26:FG26"/>
    <mergeCell ref="B27:BC27"/>
    <mergeCell ref="BD27:BS27"/>
    <mergeCell ref="BT27:CC27"/>
    <mergeCell ref="CD27:CU27"/>
    <mergeCell ref="CV27:DM27"/>
    <mergeCell ref="DN27:DW27"/>
    <mergeCell ref="DX27:EO27"/>
    <mergeCell ref="EP27:FG27"/>
    <mergeCell ref="B28:BC28"/>
    <mergeCell ref="BD28:BS28"/>
    <mergeCell ref="BT28:CC28"/>
    <mergeCell ref="CD28:CU28"/>
    <mergeCell ref="CV28:DM28"/>
    <mergeCell ref="DN28:DW28"/>
    <mergeCell ref="DX28:EO28"/>
    <mergeCell ref="EP28:FG28"/>
    <mergeCell ref="B29:BC29"/>
    <mergeCell ref="BD29:BS29"/>
    <mergeCell ref="BT29:CC29"/>
    <mergeCell ref="CD29:CU29"/>
    <mergeCell ref="CV29:DM29"/>
    <mergeCell ref="DN29:DW29"/>
    <mergeCell ref="DX29:EO29"/>
    <mergeCell ref="EP29:FG29"/>
    <mergeCell ref="B30:BC30"/>
    <mergeCell ref="BD30:BS30"/>
    <mergeCell ref="BT30:CC30"/>
    <mergeCell ref="CD30:CU30"/>
    <mergeCell ref="CV30:DM30"/>
    <mergeCell ref="DN30:DW30"/>
    <mergeCell ref="DX30:EO30"/>
    <mergeCell ref="EP30:FG30"/>
    <mergeCell ref="B31:BC31"/>
    <mergeCell ref="BD31:BS31"/>
    <mergeCell ref="BT31:CC31"/>
    <mergeCell ref="CD31:CU31"/>
    <mergeCell ref="CV31:DM31"/>
    <mergeCell ref="DN31:DW31"/>
    <mergeCell ref="DX31:EO31"/>
    <mergeCell ref="EP31:FG31"/>
    <mergeCell ref="B32:BC32"/>
    <mergeCell ref="BD32:BS32"/>
    <mergeCell ref="BT32:CC32"/>
    <mergeCell ref="CD32:CU32"/>
    <mergeCell ref="CV32:DM32"/>
    <mergeCell ref="DN32:DW32"/>
    <mergeCell ref="DX32:EO32"/>
    <mergeCell ref="EP32:FG32"/>
    <mergeCell ref="B33:BC33"/>
    <mergeCell ref="BD33:BS33"/>
    <mergeCell ref="BT33:CC33"/>
    <mergeCell ref="CD33:CU33"/>
    <mergeCell ref="CV33:DM33"/>
    <mergeCell ref="DN33:DW33"/>
    <mergeCell ref="DX33:EO33"/>
    <mergeCell ref="EP33:FG33"/>
    <mergeCell ref="B34:BC34"/>
    <mergeCell ref="BD34:BS34"/>
    <mergeCell ref="BT34:CC34"/>
    <mergeCell ref="CD34:CU34"/>
    <mergeCell ref="CV34:DM34"/>
    <mergeCell ref="DN34:DW34"/>
    <mergeCell ref="DX34:EO34"/>
    <mergeCell ref="EP34:FG34"/>
    <mergeCell ref="B35:BC35"/>
    <mergeCell ref="BD35:BS35"/>
    <mergeCell ref="BT35:CC35"/>
    <mergeCell ref="CD35:CU35"/>
    <mergeCell ref="CV35:DM35"/>
    <mergeCell ref="DN35:DW35"/>
    <mergeCell ref="DX35:EO35"/>
    <mergeCell ref="EP35:FG35"/>
    <mergeCell ref="B36:BC36"/>
    <mergeCell ref="BD36:BS36"/>
    <mergeCell ref="BT36:CC36"/>
    <mergeCell ref="CD36:CU36"/>
    <mergeCell ref="CV36:DM36"/>
    <mergeCell ref="DN36:DW36"/>
    <mergeCell ref="DX36:EO36"/>
    <mergeCell ref="EP36:FG36"/>
    <mergeCell ref="B37:BC37"/>
    <mergeCell ref="BD37:BS37"/>
    <mergeCell ref="BT37:CC37"/>
    <mergeCell ref="CD37:CU37"/>
    <mergeCell ref="CV37:DM37"/>
    <mergeCell ref="DN37:DW37"/>
    <mergeCell ref="DX37:EO37"/>
    <mergeCell ref="EP37:FG37"/>
    <mergeCell ref="B38:BC38"/>
    <mergeCell ref="BD38:BS38"/>
    <mergeCell ref="BT38:CC38"/>
    <mergeCell ref="CD38:CU38"/>
    <mergeCell ref="CV38:DM38"/>
    <mergeCell ref="DN38:DW38"/>
    <mergeCell ref="DX38:EO38"/>
    <mergeCell ref="EP38:FG38"/>
    <mergeCell ref="B39:BC39"/>
    <mergeCell ref="BD39:BS39"/>
    <mergeCell ref="BT39:CC39"/>
    <mergeCell ref="CD39:CU39"/>
    <mergeCell ref="CV39:DM39"/>
    <mergeCell ref="DN39:DW39"/>
    <mergeCell ref="DX39:EO39"/>
    <mergeCell ref="EP39:FG39"/>
    <mergeCell ref="B40:BC40"/>
    <mergeCell ref="BD40:BS40"/>
    <mergeCell ref="BT40:CC40"/>
    <mergeCell ref="CD40:CU40"/>
    <mergeCell ref="CV40:DM40"/>
    <mergeCell ref="DN40:DW40"/>
    <mergeCell ref="DX40:EO40"/>
    <mergeCell ref="EP40:FG40"/>
    <mergeCell ref="B41:BC41"/>
    <mergeCell ref="BD41:BS41"/>
    <mergeCell ref="BT41:CC41"/>
    <mergeCell ref="CD41:CU41"/>
    <mergeCell ref="CV41:DM41"/>
    <mergeCell ref="DN41:DW41"/>
    <mergeCell ref="DX41:EO41"/>
    <mergeCell ref="EP41:FG41"/>
    <mergeCell ref="B42:BC42"/>
    <mergeCell ref="BD42:BS42"/>
    <mergeCell ref="BT42:CC42"/>
    <mergeCell ref="CD42:CU42"/>
    <mergeCell ref="CV42:DM42"/>
    <mergeCell ref="DN42:DW42"/>
    <mergeCell ref="DX42:EO42"/>
    <mergeCell ref="EP42:FG42"/>
    <mergeCell ref="B43:BC43"/>
    <mergeCell ref="BD43:BS43"/>
    <mergeCell ref="BT43:CC43"/>
    <mergeCell ref="CD43:CU43"/>
    <mergeCell ref="CV43:DM43"/>
    <mergeCell ref="DN43:DW43"/>
    <mergeCell ref="DX43:EO43"/>
    <mergeCell ref="EP43:FG43"/>
    <mergeCell ref="B44:BC44"/>
    <mergeCell ref="BD44:BS44"/>
    <mergeCell ref="BT44:CC44"/>
    <mergeCell ref="CD44:CU44"/>
    <mergeCell ref="CV44:DM44"/>
    <mergeCell ref="DN44:DW44"/>
    <mergeCell ref="DX44:EO44"/>
    <mergeCell ref="EP44:FG44"/>
    <mergeCell ref="B45:BC45"/>
    <mergeCell ref="BD45:BS45"/>
    <mergeCell ref="BT45:CC45"/>
    <mergeCell ref="CD45:CU45"/>
    <mergeCell ref="CV45:DM45"/>
    <mergeCell ref="DN45:DW45"/>
    <mergeCell ref="DX45:EO45"/>
    <mergeCell ref="EP45:FG45"/>
    <mergeCell ref="BY47:CT47"/>
    <mergeCell ref="CU47:EB47"/>
    <mergeCell ref="BY48:CT48"/>
    <mergeCell ref="CU48:EB48"/>
    <mergeCell ref="BY49:CT49"/>
    <mergeCell ref="CU49:EB49"/>
    <mergeCell ref="BY50:CT50"/>
    <mergeCell ref="CU50:EB50"/>
    <mergeCell ref="BY51:CT51"/>
    <mergeCell ref="CU51:EB51"/>
    <mergeCell ref="BY52:CT52"/>
    <mergeCell ref="CU52:EB52"/>
    <mergeCell ref="G53:AI53"/>
    <mergeCell ref="AN53:AQ53"/>
    <mergeCell ref="AU53:BL53"/>
    <mergeCell ref="BM53:BP53"/>
    <mergeCell ref="BQ53:BT53"/>
  </mergeCells>
  <printOptions headings="false" gridLines="false" gridLinesSet="true" horizontalCentered="false" verticalCentered="false"/>
  <pageMargins left="0.590277777777778" right="0.31527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X22" activeCellId="0" sqref="FX22:GG22"/>
    </sheetView>
  </sheetViews>
  <sheetFormatPr defaultColWidth="0.84765625" defaultRowHeight="3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false" hidden="false" outlineLevel="0" max="80" min="72" style="1" width="0.85"/>
    <col collapsed="false" customWidth="true" hidden="false" outlineLevel="0" max="81" min="81" style="1" width="3.28"/>
    <col collapsed="false" customWidth="false" hidden="false" outlineLevel="0" max="112" min="82" style="1" width="0.85"/>
    <col collapsed="false" customWidth="true" hidden="false" outlineLevel="0" max="113" min="113" style="1" width="0.41"/>
    <col collapsed="false" customWidth="false" hidden="true" outlineLevel="0" max="117" min="114" style="1" width="0.85"/>
    <col collapsed="false" customWidth="false" hidden="false" outlineLevel="0" max="126" min="118" style="1" width="0.85"/>
    <col collapsed="false" customWidth="true" hidden="false" outlineLevel="0" max="128" min="127" style="1" width="4.99"/>
    <col collapsed="false" customWidth="false" hidden="false" outlineLevel="0" max="159" min="129" style="1" width="0.85"/>
    <col collapsed="false" customWidth="true" hidden="false" outlineLevel="0" max="160" min="160" style="1" width="0.56"/>
    <col collapsed="false" customWidth="false" hidden="true" outlineLevel="0" max="163" min="161" style="1" width="0.85"/>
    <col collapsed="false" customWidth="true" hidden="true" outlineLevel="0" max="164" min="164" style="1" width="0.13"/>
    <col collapsed="false" customWidth="false" hidden="true" outlineLevel="0" max="179" min="165" style="1" width="0.85"/>
    <col collapsed="false" customWidth="false" hidden="false" outlineLevel="0" max="187" min="180" style="1" width="0.85"/>
    <col collapsed="false" customWidth="true" hidden="false" outlineLevel="0" max="188" min="188" style="1" width="10.13"/>
    <col collapsed="false" customWidth="false" hidden="false" outlineLevel="0" max="257" min="189" style="1" width="0.85"/>
  </cols>
  <sheetData>
    <row r="2" s="83" customFormat="true" ht="14.25" hidden="false" customHeight="true" outlineLevel="0" collapsed="false">
      <c r="A2" s="83" t="s">
        <v>229</v>
      </c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DC3" s="94" t="s">
        <v>230</v>
      </c>
      <c r="DD3" s="121" t="s">
        <v>20</v>
      </c>
      <c r="DE3" s="121"/>
      <c r="DF3" s="121"/>
      <c r="DG3" s="121"/>
      <c r="DH3" s="38" t="s">
        <v>220</v>
      </c>
      <c r="DI3" s="38"/>
      <c r="DJ3" s="38"/>
      <c r="DK3" s="38"/>
      <c r="DL3" s="38"/>
      <c r="DM3" s="38"/>
      <c r="DN3" s="121" t="s">
        <v>221</v>
      </c>
      <c r="DO3" s="121"/>
      <c r="DP3" s="121"/>
      <c r="DQ3" s="121"/>
      <c r="DR3" s="54" t="s">
        <v>27</v>
      </c>
      <c r="GP3" s="103"/>
      <c r="GQ3" s="103"/>
      <c r="GR3" s="103"/>
      <c r="GS3" s="103"/>
      <c r="HQ3" s="8" t="s">
        <v>222</v>
      </c>
    </row>
    <row r="4" customFormat="false" ht="9.95" hidden="false" customHeight="true" outlineLevel="0" collapsed="false">
      <c r="FX4" s="105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107" t="n">
        <v>20</v>
      </c>
      <c r="GL4" s="107"/>
      <c r="GM4" s="107"/>
      <c r="GN4" s="107"/>
      <c r="GO4" s="107"/>
      <c r="GP4" s="108" t="s">
        <v>231</v>
      </c>
      <c r="GQ4" s="108"/>
      <c r="GR4" s="108"/>
      <c r="GS4" s="108"/>
      <c r="GT4" s="111" t="s">
        <v>21</v>
      </c>
      <c r="GU4" s="109"/>
      <c r="GV4" s="109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110"/>
    </row>
    <row r="5" customFormat="false" ht="12.95" hidden="false" customHeight="true" outlineLevel="0" collapsed="false">
      <c r="CK5" s="103"/>
      <c r="CL5" s="103"/>
      <c r="CM5" s="103"/>
      <c r="CN5" s="103"/>
      <c r="CO5" s="103"/>
      <c r="CP5" s="103"/>
      <c r="EF5" s="103"/>
      <c r="EG5" s="103"/>
      <c r="EH5" s="103"/>
      <c r="EI5" s="103"/>
      <c r="FG5" s="8" t="s">
        <v>222</v>
      </c>
      <c r="FX5" s="112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5"/>
    </row>
    <row r="6" customFormat="false" ht="15.95" hidden="false" customHeight="true" outlineLevel="0" collapsed="false">
      <c r="A6" s="84" t="s">
        <v>5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104" t="s">
        <v>142</v>
      </c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5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107" t="n">
        <v>20</v>
      </c>
      <c r="CH6" s="107"/>
      <c r="CI6" s="107"/>
      <c r="CJ6" s="107"/>
      <c r="CK6" s="107"/>
      <c r="CL6" s="108" t="s">
        <v>20</v>
      </c>
      <c r="CM6" s="108"/>
      <c r="CN6" s="108"/>
      <c r="CO6" s="108"/>
      <c r="CP6" s="81" t="s">
        <v>21</v>
      </c>
      <c r="CQ6" s="109"/>
      <c r="CR6" s="109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110"/>
      <c r="DN6" s="105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107" t="n">
        <v>20</v>
      </c>
      <c r="EB6" s="107"/>
      <c r="EC6" s="107"/>
      <c r="ED6" s="107"/>
      <c r="EE6" s="107"/>
      <c r="EF6" s="108" t="s">
        <v>221</v>
      </c>
      <c r="EG6" s="108"/>
      <c r="EH6" s="108"/>
      <c r="EI6" s="108"/>
      <c r="EJ6" s="111" t="s">
        <v>21</v>
      </c>
      <c r="EK6" s="109"/>
      <c r="EL6" s="109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110"/>
      <c r="FX6" s="84" t="s">
        <v>143</v>
      </c>
      <c r="FY6" s="84"/>
      <c r="FZ6" s="84"/>
      <c r="GA6" s="84"/>
      <c r="GB6" s="84"/>
      <c r="GC6" s="84"/>
      <c r="GD6" s="84"/>
      <c r="GE6" s="84"/>
      <c r="GF6" s="84"/>
      <c r="GG6" s="84"/>
      <c r="GH6" s="117" t="s">
        <v>145</v>
      </c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 t="s">
        <v>146</v>
      </c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</row>
    <row r="7" customFormat="false" ht="3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12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5"/>
      <c r="DN7" s="112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5"/>
      <c r="FX7" s="73" t="n">
        <v>6</v>
      </c>
      <c r="FY7" s="73"/>
      <c r="FZ7" s="73"/>
      <c r="GA7" s="73"/>
      <c r="GB7" s="73"/>
      <c r="GC7" s="73"/>
      <c r="GD7" s="73"/>
      <c r="GE7" s="73"/>
      <c r="GF7" s="73"/>
      <c r="GG7" s="73"/>
      <c r="GH7" s="73" t="n">
        <v>7</v>
      </c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 t="n">
        <v>8</v>
      </c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</row>
    <row r="8" customFormat="false" ht="96.9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84" t="s">
        <v>143</v>
      </c>
      <c r="BU8" s="84"/>
      <c r="BV8" s="84"/>
      <c r="BW8" s="84"/>
      <c r="BX8" s="84"/>
      <c r="BY8" s="84"/>
      <c r="BZ8" s="84"/>
      <c r="CA8" s="84"/>
      <c r="CB8" s="84"/>
      <c r="CC8" s="84"/>
      <c r="CD8" s="117" t="s">
        <v>145</v>
      </c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 t="s">
        <v>146</v>
      </c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84" t="s">
        <v>143</v>
      </c>
      <c r="DO8" s="84"/>
      <c r="DP8" s="84"/>
      <c r="DQ8" s="84"/>
      <c r="DR8" s="84"/>
      <c r="DS8" s="84"/>
      <c r="DT8" s="84"/>
      <c r="DU8" s="84"/>
      <c r="DV8" s="84"/>
      <c r="DW8" s="84"/>
      <c r="DX8" s="117" t="s">
        <v>145</v>
      </c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 t="s">
        <v>146</v>
      </c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</row>
    <row r="9" s="73" customFormat="true" ht="12.6" hidden="false" customHeight="true" outlineLevel="0" collapsed="false">
      <c r="A9" s="73" t="n">
        <v>1</v>
      </c>
      <c r="BD9" s="73" t="n">
        <v>2</v>
      </c>
      <c r="BT9" s="73" t="n">
        <v>3</v>
      </c>
      <c r="CD9" s="73" t="n">
        <v>4</v>
      </c>
      <c r="CV9" s="73" t="n">
        <v>5</v>
      </c>
      <c r="DN9" s="73" t="n">
        <v>6</v>
      </c>
      <c r="DX9" s="73" t="n">
        <v>7</v>
      </c>
      <c r="EP9" s="73" t="n">
        <v>8</v>
      </c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6.45" hidden="false" customHeight="true" outlineLevel="0" collapsed="false">
      <c r="A10" s="85"/>
      <c r="B10" s="66" t="s">
        <v>223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86" t="s">
        <v>148</v>
      </c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</row>
    <row r="11" customFormat="false" ht="21" hidden="false" customHeight="true" outlineLevel="0" collapsed="false">
      <c r="A11" s="85"/>
      <c r="B11" s="66" t="s">
        <v>149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86" t="s">
        <v>148</v>
      </c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</row>
    <row r="12" customFormat="false" ht="27" hidden="false" customHeight="true" outlineLevel="0" collapsed="false">
      <c r="A12" s="85"/>
      <c r="B12" s="66" t="s">
        <v>64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86" t="s">
        <v>148</v>
      </c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</row>
    <row r="13" customFormat="false" ht="56.1" hidden="false" customHeight="true" outlineLevel="0" collapsed="false">
      <c r="A13" s="85"/>
      <c r="B13" s="66" t="s">
        <v>23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86" t="s">
        <v>148</v>
      </c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</row>
    <row r="14" customFormat="false" ht="18" hidden="false" customHeight="true" outlineLevel="0" collapsed="false">
      <c r="A14" s="85"/>
      <c r="B14" s="66" t="s">
        <v>6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86" t="s">
        <v>148</v>
      </c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</row>
    <row r="15" customFormat="false" ht="18.75" hidden="false" customHeight="true" outlineLevel="0" collapsed="false">
      <c r="A15" s="85"/>
      <c r="B15" s="66" t="s">
        <v>19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</row>
    <row r="16" customFormat="false" ht="26.45" hidden="false" customHeight="true" outlineLevel="0" collapsed="false">
      <c r="A16" s="85"/>
      <c r="B16" s="66" t="s">
        <v>19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86" t="s">
        <v>148</v>
      </c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</row>
    <row r="17" customFormat="false" ht="33" hidden="false" customHeight="true" outlineLevel="0" collapsed="false">
      <c r="A17" s="85"/>
      <c r="B17" s="66" t="s">
        <v>6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86" t="s">
        <v>148</v>
      </c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</row>
    <row r="18" customFormat="false" ht="42.75" hidden="false" customHeight="true" outlineLevel="0" collapsed="false">
      <c r="A18" s="85"/>
      <c r="B18" s="66" t="s">
        <v>233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</row>
    <row r="19" customFormat="false" ht="27" hidden="false" customHeight="true" outlineLevel="0" collapsed="false">
      <c r="A19" s="85"/>
      <c r="B19" s="66" t="s">
        <v>19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86" t="s">
        <v>148</v>
      </c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122" t="n">
        <f aca="false">EN19</f>
        <v>0</v>
      </c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</row>
    <row r="20" customFormat="false" ht="40.5" hidden="false" customHeight="true" outlineLevel="0" collapsed="false">
      <c r="A20" s="85"/>
      <c r="B20" s="66" t="s">
        <v>225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86" t="s">
        <v>148</v>
      </c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</row>
    <row r="21" customFormat="false" ht="13.5" hidden="false" customHeight="true" outlineLevel="0" collapsed="false">
      <c r="A21" s="85"/>
      <c r="B21" s="66" t="s">
        <v>15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86" t="s">
        <v>152</v>
      </c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122" t="n">
        <f aca="false">CD21</f>
        <v>0</v>
      </c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X21" s="122" t="n">
        <f aca="false">GH21</f>
        <v>3129651.2</v>
      </c>
      <c r="FY21" s="122"/>
      <c r="FZ21" s="122"/>
      <c r="GA21" s="122"/>
      <c r="GB21" s="122"/>
      <c r="GC21" s="122"/>
      <c r="GD21" s="122"/>
      <c r="GE21" s="122"/>
      <c r="GF21" s="122"/>
      <c r="GG21" s="122"/>
      <c r="GH21" s="122" t="n">
        <v>3129651.2</v>
      </c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</row>
    <row r="22" customFormat="false" ht="12.75" hidden="false" customHeight="true" outlineLevel="0" collapsed="false">
      <c r="A22" s="85"/>
      <c r="B22" s="66" t="s">
        <v>64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</row>
    <row r="23" customFormat="false" ht="21.95" hidden="false" customHeight="true" outlineLevel="0" collapsed="false">
      <c r="A23" s="85"/>
      <c r="B23" s="66" t="s">
        <v>153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86" t="s">
        <v>154</v>
      </c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7" t="n">
        <f aca="false">BT25+BT32+BT34+BT36+BT37+BT38+BT41+BT45+BT47</f>
        <v>3129651.2</v>
      </c>
      <c r="BU23" s="87"/>
      <c r="BV23" s="87"/>
      <c r="BW23" s="87"/>
      <c r="BX23" s="87"/>
      <c r="BY23" s="87"/>
      <c r="BZ23" s="87"/>
      <c r="CA23" s="87"/>
      <c r="CB23" s="87"/>
      <c r="CC23" s="87"/>
      <c r="CD23" s="122" t="n">
        <f aca="false">CD25+CD32+CD34+CD36+CD37+CD38+CD41+CD45+CD47</f>
        <v>3129651.2</v>
      </c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122" t="n">
        <f aca="false">CD23</f>
        <v>3129651.2</v>
      </c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X23" s="87" t="n">
        <v>2924100</v>
      </c>
      <c r="FY23" s="87"/>
      <c r="FZ23" s="87"/>
      <c r="GA23" s="87"/>
      <c r="GB23" s="87"/>
      <c r="GC23" s="87"/>
      <c r="GD23" s="87"/>
      <c r="GE23" s="87"/>
      <c r="GF23" s="87"/>
      <c r="GG23" s="87"/>
      <c r="GH23" s="122" t="n">
        <v>2924100</v>
      </c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</row>
    <row r="24" customFormat="false" ht="26.25" hidden="false" customHeight="true" outlineLevel="0" collapsed="false">
      <c r="A24" s="85"/>
      <c r="B24" s="66" t="s">
        <v>62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</row>
    <row r="25" customFormat="false" ht="26.45" hidden="false" customHeight="true" outlineLevel="0" collapsed="false">
      <c r="A25" s="85"/>
      <c r="B25" s="66" t="s">
        <v>155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86" t="s">
        <v>156</v>
      </c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7" t="n">
        <f aca="false">BT27+BT28+BT29</f>
        <v>2729840</v>
      </c>
      <c r="BU25" s="87"/>
      <c r="BV25" s="87"/>
      <c r="BW25" s="87"/>
      <c r="BX25" s="87"/>
      <c r="BY25" s="87"/>
      <c r="BZ25" s="87"/>
      <c r="CA25" s="87"/>
      <c r="CB25" s="87"/>
      <c r="CC25" s="87"/>
      <c r="CD25" s="122" t="n">
        <f aca="false">CD27+CD28+CD29</f>
        <v>2729840</v>
      </c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122" t="n">
        <f aca="false">CD25</f>
        <v>2729840</v>
      </c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X25" s="87" t="n">
        <v>2729840</v>
      </c>
      <c r="FY25" s="87"/>
      <c r="FZ25" s="87"/>
      <c r="GA25" s="87"/>
      <c r="GB25" s="87"/>
      <c r="GC25" s="87"/>
      <c r="GD25" s="87"/>
      <c r="GE25" s="87"/>
      <c r="GF25" s="87"/>
      <c r="GG25" s="87"/>
      <c r="GH25" s="122" t="n">
        <v>2729840</v>
      </c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</row>
    <row r="26" customFormat="false" ht="22.5" hidden="false" customHeight="true" outlineLevel="0" collapsed="false">
      <c r="A26" s="85"/>
      <c r="B26" s="66" t="s">
        <v>62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</row>
    <row r="27" customFormat="false" ht="21" hidden="false" customHeight="true" outlineLevel="0" collapsed="false">
      <c r="A27" s="85"/>
      <c r="B27" s="66" t="s">
        <v>157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86" t="s">
        <v>158</v>
      </c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7" t="n">
        <v>2150000</v>
      </c>
      <c r="BU27" s="87"/>
      <c r="BV27" s="87"/>
      <c r="BW27" s="87"/>
      <c r="BX27" s="87"/>
      <c r="BY27" s="87"/>
      <c r="BZ27" s="87"/>
      <c r="CA27" s="87"/>
      <c r="CB27" s="87"/>
      <c r="CC27" s="87"/>
      <c r="CD27" s="122" t="n">
        <f aca="false">BT27</f>
        <v>2150000</v>
      </c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122" t="n">
        <f aca="false">CD27</f>
        <v>2150000</v>
      </c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X27" s="87" t="n">
        <v>2150000</v>
      </c>
      <c r="FY27" s="87"/>
      <c r="FZ27" s="87"/>
      <c r="GA27" s="87"/>
      <c r="GB27" s="87"/>
      <c r="GC27" s="87"/>
      <c r="GD27" s="87"/>
      <c r="GE27" s="87"/>
      <c r="GF27" s="87"/>
      <c r="GG27" s="87"/>
      <c r="GH27" s="122" t="n">
        <v>2150000</v>
      </c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</row>
    <row r="28" customFormat="false" ht="21.75" hidden="false" customHeight="true" outlineLevel="0" collapsed="false">
      <c r="A28" s="85"/>
      <c r="B28" s="66" t="s">
        <v>15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86" t="s">
        <v>160</v>
      </c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7" t="n">
        <v>10000</v>
      </c>
      <c r="BU28" s="87"/>
      <c r="BV28" s="87"/>
      <c r="BW28" s="87"/>
      <c r="BX28" s="87"/>
      <c r="BY28" s="87"/>
      <c r="BZ28" s="87"/>
      <c r="CA28" s="87"/>
      <c r="CB28" s="87"/>
      <c r="CC28" s="87"/>
      <c r="CD28" s="122" t="n">
        <v>10000</v>
      </c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122" t="n">
        <v>10000</v>
      </c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X28" s="87" t="n">
        <v>10000</v>
      </c>
      <c r="FY28" s="87"/>
      <c r="FZ28" s="87"/>
      <c r="GA28" s="87"/>
      <c r="GB28" s="87"/>
      <c r="GC28" s="87"/>
      <c r="GD28" s="87"/>
      <c r="GE28" s="87"/>
      <c r="GF28" s="87"/>
      <c r="GG28" s="87"/>
      <c r="GH28" s="122" t="n">
        <v>10000</v>
      </c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</row>
    <row r="29" customFormat="false" ht="18.75" hidden="false" customHeight="true" outlineLevel="0" collapsed="false">
      <c r="A29" s="85"/>
      <c r="B29" s="66" t="s">
        <v>16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86" t="s">
        <v>162</v>
      </c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7" t="n">
        <v>569840</v>
      </c>
      <c r="BU29" s="87"/>
      <c r="BV29" s="87"/>
      <c r="BW29" s="87"/>
      <c r="BX29" s="87"/>
      <c r="BY29" s="87"/>
      <c r="BZ29" s="87"/>
      <c r="CA29" s="87"/>
      <c r="CB29" s="87"/>
      <c r="CC29" s="87"/>
      <c r="CD29" s="122" t="n">
        <v>569840</v>
      </c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122" t="n">
        <v>569840</v>
      </c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X29" s="87" t="n">
        <v>569840</v>
      </c>
      <c r="FY29" s="87"/>
      <c r="FZ29" s="87"/>
      <c r="GA29" s="87"/>
      <c r="GB29" s="87"/>
      <c r="GC29" s="87"/>
      <c r="GD29" s="87"/>
      <c r="GE29" s="87"/>
      <c r="GF29" s="87"/>
      <c r="GG29" s="87"/>
      <c r="GH29" s="122" t="n">
        <v>569840</v>
      </c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</row>
    <row r="30" customFormat="false" ht="20.25" hidden="false" customHeight="true" outlineLevel="0" collapsed="false">
      <c r="A30" s="85"/>
      <c r="B30" s="66" t="s">
        <v>16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86" t="s">
        <v>164</v>
      </c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</row>
    <row r="31" customFormat="false" ht="19.5" hidden="false" customHeight="true" outlineLevel="0" collapsed="false">
      <c r="A31" s="85"/>
      <c r="B31" s="66" t="s">
        <v>6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</row>
    <row r="32" customFormat="false" ht="18.75" hidden="false" customHeight="true" outlineLevel="0" collapsed="false">
      <c r="A32" s="85"/>
      <c r="B32" s="66" t="s">
        <v>165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86" t="s">
        <v>166</v>
      </c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7" t="n">
        <v>6000</v>
      </c>
      <c r="BU32" s="87"/>
      <c r="BV32" s="87"/>
      <c r="BW32" s="87"/>
      <c r="BX32" s="87"/>
      <c r="BY32" s="87"/>
      <c r="BZ32" s="87"/>
      <c r="CA32" s="87"/>
      <c r="CB32" s="87"/>
      <c r="CC32" s="87"/>
      <c r="CD32" s="122" t="n">
        <v>6000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122" t="n">
        <v>6000</v>
      </c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X32" s="87" t="n">
        <v>6000</v>
      </c>
      <c r="FY32" s="87"/>
      <c r="FZ32" s="87"/>
      <c r="GA32" s="87"/>
      <c r="GB32" s="87"/>
      <c r="GC32" s="87"/>
      <c r="GD32" s="87"/>
      <c r="GE32" s="87"/>
      <c r="GF32" s="87"/>
      <c r="GG32" s="87"/>
      <c r="GH32" s="122" t="n">
        <v>6000</v>
      </c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</row>
    <row r="33" customFormat="false" ht="19.5" hidden="false" customHeight="true" outlineLevel="0" collapsed="false">
      <c r="A33" s="85"/>
      <c r="B33" s="66" t="s">
        <v>167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86" t="s">
        <v>168</v>
      </c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</row>
    <row r="34" customFormat="false" ht="17.25" hidden="false" customHeight="true" outlineLevel="0" collapsed="false">
      <c r="A34" s="85"/>
      <c r="B34" s="66" t="s">
        <v>169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86" t="s">
        <v>170</v>
      </c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7" t="n">
        <v>111900</v>
      </c>
      <c r="BU34" s="87"/>
      <c r="BV34" s="87"/>
      <c r="BW34" s="87"/>
      <c r="BX34" s="87"/>
      <c r="BY34" s="87"/>
      <c r="BZ34" s="87"/>
      <c r="CA34" s="87"/>
      <c r="CB34" s="87"/>
      <c r="CC34" s="87"/>
      <c r="CD34" s="122" t="n">
        <v>111900</v>
      </c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122" t="n">
        <v>111900</v>
      </c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X34" s="87" t="n">
        <v>111900</v>
      </c>
      <c r="FY34" s="87"/>
      <c r="FZ34" s="87"/>
      <c r="GA34" s="87"/>
      <c r="GB34" s="87"/>
      <c r="GC34" s="87"/>
      <c r="GD34" s="87"/>
      <c r="GE34" s="87"/>
      <c r="GF34" s="87"/>
      <c r="GG34" s="87"/>
      <c r="GH34" s="122" t="n">
        <v>111900</v>
      </c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</row>
    <row r="35" customFormat="false" ht="21.75" hidden="false" customHeight="true" outlineLevel="0" collapsed="false">
      <c r="A35" s="85"/>
      <c r="B35" s="66" t="s">
        <v>19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86" t="s">
        <v>200</v>
      </c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</row>
    <row r="36" customFormat="false" ht="16.5" hidden="false" customHeight="true" outlineLevel="0" collapsed="false">
      <c r="A36" s="85"/>
      <c r="B36" s="66" t="s">
        <v>171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86" t="s">
        <v>172</v>
      </c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7" t="n">
        <v>55280</v>
      </c>
      <c r="BU36" s="87"/>
      <c r="BV36" s="87"/>
      <c r="BW36" s="87"/>
      <c r="BX36" s="87"/>
      <c r="BY36" s="87"/>
      <c r="BZ36" s="87"/>
      <c r="CA36" s="87"/>
      <c r="CB36" s="87"/>
      <c r="CC36" s="87"/>
      <c r="CD36" s="122" t="n">
        <f aca="false">BT36</f>
        <v>55280</v>
      </c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122" t="n">
        <v>55280</v>
      </c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X36" s="87" t="n">
        <v>55280</v>
      </c>
      <c r="FY36" s="87"/>
      <c r="FZ36" s="87"/>
      <c r="GA36" s="87"/>
      <c r="GB36" s="87"/>
      <c r="GC36" s="87"/>
      <c r="GD36" s="87"/>
      <c r="GE36" s="87"/>
      <c r="GF36" s="87"/>
      <c r="GG36" s="87"/>
      <c r="GH36" s="122" t="n">
        <v>55280</v>
      </c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</row>
    <row r="37" customFormat="false" ht="24" hidden="false" customHeight="true" outlineLevel="0" collapsed="false">
      <c r="A37" s="85"/>
      <c r="B37" s="66" t="s">
        <v>173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86" t="s">
        <v>174</v>
      </c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7" t="n">
        <v>61360</v>
      </c>
      <c r="BU37" s="87"/>
      <c r="BV37" s="87"/>
      <c r="BW37" s="87"/>
      <c r="BX37" s="87"/>
      <c r="BY37" s="87"/>
      <c r="BZ37" s="87"/>
      <c r="CA37" s="87"/>
      <c r="CB37" s="87"/>
      <c r="CC37" s="87"/>
      <c r="CD37" s="122" t="n">
        <v>61360</v>
      </c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122" t="n">
        <v>61360</v>
      </c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X37" s="87" t="n">
        <v>61360</v>
      </c>
      <c r="FY37" s="87"/>
      <c r="FZ37" s="87"/>
      <c r="GA37" s="87"/>
      <c r="GB37" s="87"/>
      <c r="GC37" s="87"/>
      <c r="GD37" s="87"/>
      <c r="GE37" s="87"/>
      <c r="GF37" s="87"/>
      <c r="GG37" s="87"/>
      <c r="GH37" s="122" t="n">
        <v>61360</v>
      </c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</row>
    <row r="38" customFormat="false" ht="21" hidden="false" customHeight="true" outlineLevel="0" collapsed="false">
      <c r="A38" s="85"/>
      <c r="B38" s="66" t="s">
        <v>175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86" t="s">
        <v>176</v>
      </c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7" t="n">
        <v>66000</v>
      </c>
      <c r="BU38" s="87"/>
      <c r="BV38" s="87"/>
      <c r="BW38" s="87"/>
      <c r="BX38" s="87"/>
      <c r="BY38" s="87"/>
      <c r="BZ38" s="87"/>
      <c r="CA38" s="87"/>
      <c r="CB38" s="87"/>
      <c r="CC38" s="87"/>
      <c r="CD38" s="122" t="n">
        <v>66000</v>
      </c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122" t="n">
        <v>66000</v>
      </c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X38" s="87" t="n">
        <v>66000</v>
      </c>
      <c r="FY38" s="87"/>
      <c r="FZ38" s="87"/>
      <c r="GA38" s="87"/>
      <c r="GB38" s="87"/>
      <c r="GC38" s="87"/>
      <c r="GD38" s="87"/>
      <c r="GE38" s="87"/>
      <c r="GF38" s="87"/>
      <c r="GG38" s="87"/>
      <c r="GH38" s="122" t="n">
        <v>66000</v>
      </c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</row>
    <row r="39" customFormat="false" ht="24" hidden="false" customHeight="true" outlineLevel="0" collapsed="false">
      <c r="A39" s="85"/>
      <c r="B39" s="66" t="s">
        <v>62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</row>
    <row r="40" customFormat="false" ht="18.75" hidden="false" customHeight="true" outlineLevel="0" collapsed="false">
      <c r="A40" s="85"/>
      <c r="B40" s="66" t="s">
        <v>20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86" t="s">
        <v>202</v>
      </c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</row>
    <row r="41" customFormat="false" ht="18.6" hidden="false" customHeight="true" outlineLevel="0" collapsed="false">
      <c r="A41" s="85"/>
      <c r="B41" s="66" t="s">
        <v>17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86" t="s">
        <v>178</v>
      </c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7" t="n">
        <v>14471.2</v>
      </c>
      <c r="BU41" s="87"/>
      <c r="BV41" s="87"/>
      <c r="BW41" s="87"/>
      <c r="BX41" s="87"/>
      <c r="BY41" s="87"/>
      <c r="BZ41" s="87"/>
      <c r="CA41" s="87"/>
      <c r="CB41" s="87"/>
      <c r="CC41" s="87"/>
      <c r="CD41" s="122" t="n">
        <v>14471.2</v>
      </c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122" t="n">
        <v>14471.2</v>
      </c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X41" s="87" t="n">
        <v>14471.2</v>
      </c>
      <c r="FY41" s="87"/>
      <c r="FZ41" s="87"/>
      <c r="GA41" s="87"/>
      <c r="GB41" s="87"/>
      <c r="GC41" s="87"/>
      <c r="GD41" s="87"/>
      <c r="GE41" s="87"/>
      <c r="GF41" s="87"/>
      <c r="GG41" s="87"/>
      <c r="GH41" s="122" t="n">
        <v>14471.2</v>
      </c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</row>
    <row r="42" customFormat="false" ht="17.45" hidden="false" customHeight="true" outlineLevel="0" collapsed="false">
      <c r="A42" s="85"/>
      <c r="B42" s="66" t="s">
        <v>17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86" t="s">
        <v>180</v>
      </c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</row>
    <row r="43" customFormat="false" ht="12.75" hidden="false" customHeight="true" outlineLevel="0" collapsed="false">
      <c r="A43" s="85"/>
      <c r="B43" s="66" t="s">
        <v>62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</row>
    <row r="44" customFormat="false" ht="20.25" hidden="false" customHeight="true" outlineLevel="0" collapsed="false">
      <c r="A44" s="85"/>
      <c r="B44" s="66" t="s">
        <v>181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86" t="s">
        <v>182</v>
      </c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</row>
    <row r="45" customFormat="false" ht="18.75" hidden="false" customHeight="true" outlineLevel="0" collapsed="false">
      <c r="A45" s="85"/>
      <c r="B45" s="66" t="s">
        <v>183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86" t="s">
        <v>184</v>
      </c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7" t="n">
        <v>79800</v>
      </c>
      <c r="BU45" s="87"/>
      <c r="BV45" s="87"/>
      <c r="BW45" s="87"/>
      <c r="BX45" s="87"/>
      <c r="BY45" s="87"/>
      <c r="BZ45" s="87"/>
      <c r="CA45" s="87"/>
      <c r="CB45" s="87"/>
      <c r="CC45" s="87"/>
      <c r="CD45" s="122" t="n">
        <v>79800</v>
      </c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122" t="n">
        <v>79800</v>
      </c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X45" s="87" t="n">
        <v>79800</v>
      </c>
      <c r="FY45" s="87"/>
      <c r="FZ45" s="87"/>
      <c r="GA45" s="87"/>
      <c r="GB45" s="87"/>
      <c r="GC45" s="87"/>
      <c r="GD45" s="87"/>
      <c r="GE45" s="87"/>
      <c r="GF45" s="87"/>
      <c r="GG45" s="87"/>
      <c r="GH45" s="122" t="n">
        <v>79800</v>
      </c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</row>
    <row r="46" customFormat="false" ht="20.25" hidden="false" customHeight="true" outlineLevel="0" collapsed="false">
      <c r="A46" s="85"/>
      <c r="B46" s="66" t="s">
        <v>20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86" t="s">
        <v>208</v>
      </c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</row>
    <row r="47" customFormat="false" ht="24" hidden="false" customHeight="true" outlineLevel="0" collapsed="false">
      <c r="A47" s="85"/>
      <c r="B47" s="66" t="s">
        <v>185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86" t="s">
        <v>186</v>
      </c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7" t="n">
        <v>5000</v>
      </c>
      <c r="BU47" s="87"/>
      <c r="BV47" s="87"/>
      <c r="BW47" s="87"/>
      <c r="BX47" s="87"/>
      <c r="BY47" s="87"/>
      <c r="BZ47" s="87"/>
      <c r="CA47" s="87"/>
      <c r="CB47" s="87"/>
      <c r="CC47" s="87"/>
      <c r="CD47" s="122" t="n">
        <v>5000</v>
      </c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122" t="n">
        <v>5000</v>
      </c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X47" s="87" t="n">
        <v>5000</v>
      </c>
      <c r="FY47" s="87"/>
      <c r="FZ47" s="87"/>
      <c r="GA47" s="87"/>
      <c r="GB47" s="87"/>
      <c r="GC47" s="87"/>
      <c r="GD47" s="87"/>
      <c r="GE47" s="87"/>
      <c r="GF47" s="87"/>
      <c r="GG47" s="87"/>
      <c r="GH47" s="87" t="n">
        <v>5000</v>
      </c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</row>
    <row r="48" customFormat="false" ht="17.1" hidden="false" customHeight="true" outlineLevel="0" collapsed="false">
      <c r="A48" s="85"/>
      <c r="B48" s="66" t="s">
        <v>209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86" t="s">
        <v>210</v>
      </c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</row>
    <row r="49" customFormat="false" ht="12.75" hidden="false" customHeight="true" outlineLevel="0" collapsed="false">
      <c r="A49" s="85"/>
      <c r="B49" s="66" t="s">
        <v>62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</row>
    <row r="50" customFormat="false" ht="27" hidden="false" customHeight="true" outlineLevel="0" collapsed="false">
      <c r="A50" s="85"/>
      <c r="B50" s="66" t="s">
        <v>212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86" t="s">
        <v>213</v>
      </c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</row>
    <row r="51" customFormat="false" ht="27" hidden="false" customHeight="true" outlineLevel="0" collapsed="false">
      <c r="A51" s="85"/>
      <c r="B51" s="66" t="s">
        <v>214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86" t="s">
        <v>215</v>
      </c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</row>
    <row r="52" customFormat="false" ht="27" hidden="false" customHeight="true" outlineLevel="0" collapsed="false">
      <c r="A52" s="85"/>
      <c r="B52" s="66" t="s">
        <v>225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86" t="s">
        <v>148</v>
      </c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</row>
    <row r="53" customFormat="false" ht="19.5" hidden="false" customHeight="true" outlineLevel="0" collapsed="false">
      <c r="A53" s="37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EA53" s="89"/>
      <c r="EB53" s="89"/>
      <c r="EC53" s="89"/>
      <c r="ED53" s="89"/>
      <c r="EE53" s="89"/>
      <c r="EF53" s="89"/>
      <c r="EG53" s="89"/>
      <c r="EH53" s="89"/>
    </row>
    <row r="54" customFormat="false" ht="23.25" hidden="false" customHeight="true" outlineLevel="0" collapsed="false">
      <c r="A54" s="30" t="s">
        <v>217</v>
      </c>
      <c r="B54" s="3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 t="s">
        <v>133</v>
      </c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</row>
    <row r="55" s="2" customFormat="true" ht="13.5" hidden="false" customHeight="true" outlineLevel="0" collapsed="false">
      <c r="A55" s="6"/>
      <c r="B55" s="6"/>
      <c r="BR55" s="80" t="s">
        <v>11</v>
      </c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 t="s">
        <v>13</v>
      </c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</row>
    <row r="56" customFormat="false" ht="22.5" hidden="false" customHeight="true" outlineLevel="0" collapsed="false">
      <c r="A56" s="30" t="s">
        <v>134</v>
      </c>
      <c r="B56" s="3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 t="s">
        <v>135</v>
      </c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</row>
    <row r="57" customFormat="false" ht="15" hidden="false" customHeight="true" outlineLevel="0" collapsed="false">
      <c r="A57" s="30"/>
      <c r="B57" s="30"/>
      <c r="BR57" s="80" t="s">
        <v>11</v>
      </c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 t="s">
        <v>13</v>
      </c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</row>
    <row r="58" s="2" customFormat="true" ht="19.5" hidden="false" customHeight="true" outlineLevel="0" collapsed="false">
      <c r="A58" s="30" t="s">
        <v>136</v>
      </c>
      <c r="B58" s="6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</row>
    <row r="59" s="30" customFormat="true" ht="15" hidden="false" customHeight="true" outlineLevel="0" collapsed="false">
      <c r="BR59" s="80" t="s">
        <v>11</v>
      </c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 t="s">
        <v>13</v>
      </c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</row>
    <row r="60" customFormat="false" ht="15" hidden="false" customHeight="true" outlineLevel="0" collapsed="false">
      <c r="A60" s="30" t="s">
        <v>137</v>
      </c>
      <c r="B60" s="30"/>
      <c r="G60" s="82" t="s">
        <v>188</v>
      </c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M60" s="8" t="s">
        <v>17</v>
      </c>
      <c r="AN60" s="92" t="s">
        <v>18</v>
      </c>
      <c r="AO60" s="92"/>
      <c r="AP60" s="92"/>
      <c r="AQ60" s="92"/>
      <c r="AR60" s="1" t="s">
        <v>17</v>
      </c>
      <c r="AU60" s="20" t="s">
        <v>138</v>
      </c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1" t="n">
        <v>20</v>
      </c>
      <c r="BN60" s="21"/>
      <c r="BO60" s="21"/>
      <c r="BP60" s="21"/>
      <c r="BQ60" s="22" t="s">
        <v>20</v>
      </c>
      <c r="BR60" s="22"/>
      <c r="BS60" s="22"/>
      <c r="BT60" s="22"/>
      <c r="BU60" s="1" t="s">
        <v>21</v>
      </c>
    </row>
  </sheetData>
  <mergeCells count="522">
    <mergeCell ref="A2:FG2"/>
    <mergeCell ref="DD3:DG3"/>
    <mergeCell ref="DH3:DM3"/>
    <mergeCell ref="DN3:DQ3"/>
    <mergeCell ref="GK4:GO4"/>
    <mergeCell ref="GP4:GS4"/>
    <mergeCell ref="A6:BC8"/>
    <mergeCell ref="BD6:BS8"/>
    <mergeCell ref="CG6:CK6"/>
    <mergeCell ref="CL6:CO6"/>
    <mergeCell ref="EA6:EE6"/>
    <mergeCell ref="EF6:EI6"/>
    <mergeCell ref="FX6:GG6"/>
    <mergeCell ref="GH6:GY6"/>
    <mergeCell ref="GZ6:HQ6"/>
    <mergeCell ref="FX7:GG7"/>
    <mergeCell ref="GH7:GY7"/>
    <mergeCell ref="GZ7:HQ7"/>
    <mergeCell ref="BT8:CC8"/>
    <mergeCell ref="CD8:CU8"/>
    <mergeCell ref="CV8:DM8"/>
    <mergeCell ref="DN8:DW8"/>
    <mergeCell ref="DX8:EO8"/>
    <mergeCell ref="EP8:FG8"/>
    <mergeCell ref="FX8:GG8"/>
    <mergeCell ref="GH8:GY8"/>
    <mergeCell ref="GZ8:HQ8"/>
    <mergeCell ref="A9:BC9"/>
    <mergeCell ref="BD9:BS9"/>
    <mergeCell ref="BT9:CC9"/>
    <mergeCell ref="CD9:CU9"/>
    <mergeCell ref="CV9:DM9"/>
    <mergeCell ref="DN9:DW9"/>
    <mergeCell ref="DX9:EO9"/>
    <mergeCell ref="EP9:FG9"/>
    <mergeCell ref="FX9:GG9"/>
    <mergeCell ref="GH9:GY9"/>
    <mergeCell ref="GZ9:HQ9"/>
    <mergeCell ref="B10:BC10"/>
    <mergeCell ref="BD10:BS10"/>
    <mergeCell ref="BT10:CC10"/>
    <mergeCell ref="CD10:CU10"/>
    <mergeCell ref="CV10:DM10"/>
    <mergeCell ref="DN10:DW10"/>
    <mergeCell ref="DX10:EO10"/>
    <mergeCell ref="EP10:FG10"/>
    <mergeCell ref="FX10:GG10"/>
    <mergeCell ref="GH10:GY10"/>
    <mergeCell ref="GZ10:HQ10"/>
    <mergeCell ref="B11:BC11"/>
    <mergeCell ref="BD11:BS11"/>
    <mergeCell ref="BT11:CC11"/>
    <mergeCell ref="CD11:CU11"/>
    <mergeCell ref="CV11:DM11"/>
    <mergeCell ref="DN11:DW11"/>
    <mergeCell ref="DX11:EO11"/>
    <mergeCell ref="EP11:FG11"/>
    <mergeCell ref="FX11:GG11"/>
    <mergeCell ref="GH11:GY11"/>
    <mergeCell ref="GZ11:HQ11"/>
    <mergeCell ref="B12:BC12"/>
    <mergeCell ref="BD12:BS12"/>
    <mergeCell ref="BT12:CC12"/>
    <mergeCell ref="CD12:CU12"/>
    <mergeCell ref="CV12:DM12"/>
    <mergeCell ref="DN12:DW12"/>
    <mergeCell ref="DX12:EO12"/>
    <mergeCell ref="EP12:FG12"/>
    <mergeCell ref="FX12:GG12"/>
    <mergeCell ref="GH12:GY12"/>
    <mergeCell ref="GZ12:HQ12"/>
    <mergeCell ref="B13:BC13"/>
    <mergeCell ref="BD13:BS13"/>
    <mergeCell ref="BT13:CC13"/>
    <mergeCell ref="CD13:CU13"/>
    <mergeCell ref="CV13:DM13"/>
    <mergeCell ref="DN13:DW13"/>
    <mergeCell ref="DX13:EO13"/>
    <mergeCell ref="EP13:FG13"/>
    <mergeCell ref="FX13:GG13"/>
    <mergeCell ref="GH13:GY13"/>
    <mergeCell ref="GZ13:HQ13"/>
    <mergeCell ref="B14:BC14"/>
    <mergeCell ref="BD14:BS14"/>
    <mergeCell ref="BT14:CC14"/>
    <mergeCell ref="CD14:CU14"/>
    <mergeCell ref="CV14:DM14"/>
    <mergeCell ref="DN14:DW14"/>
    <mergeCell ref="DX14:EO14"/>
    <mergeCell ref="EP14:FG14"/>
    <mergeCell ref="FX14:GG14"/>
    <mergeCell ref="GH14:GY14"/>
    <mergeCell ref="GZ14:HQ14"/>
    <mergeCell ref="B15:BC15"/>
    <mergeCell ref="BD15:BS15"/>
    <mergeCell ref="BT15:CC15"/>
    <mergeCell ref="CD15:CU15"/>
    <mergeCell ref="CV15:DM15"/>
    <mergeCell ref="DN15:DW15"/>
    <mergeCell ref="DX15:EO15"/>
    <mergeCell ref="EP15:FG15"/>
    <mergeCell ref="FX15:GG15"/>
    <mergeCell ref="GH15:GY15"/>
    <mergeCell ref="GZ15:HQ15"/>
    <mergeCell ref="B16:BC16"/>
    <mergeCell ref="BD16:BS16"/>
    <mergeCell ref="BT16:CC16"/>
    <mergeCell ref="CD16:CU16"/>
    <mergeCell ref="CV16:DM16"/>
    <mergeCell ref="DN16:DW16"/>
    <mergeCell ref="DX16:EO16"/>
    <mergeCell ref="EP16:FG16"/>
    <mergeCell ref="FX16:GG16"/>
    <mergeCell ref="GH16:GY16"/>
    <mergeCell ref="GZ16:HQ16"/>
    <mergeCell ref="B17:BC17"/>
    <mergeCell ref="BD17:BS17"/>
    <mergeCell ref="BT17:CC17"/>
    <mergeCell ref="CD17:CU17"/>
    <mergeCell ref="CV17:DM17"/>
    <mergeCell ref="DN17:DW17"/>
    <mergeCell ref="DX17:EO17"/>
    <mergeCell ref="EP17:FG17"/>
    <mergeCell ref="FX17:GG17"/>
    <mergeCell ref="GH17:GY17"/>
    <mergeCell ref="GZ17:HQ17"/>
    <mergeCell ref="B18:BC18"/>
    <mergeCell ref="BD18:BS18"/>
    <mergeCell ref="BT18:CC18"/>
    <mergeCell ref="CD18:CU18"/>
    <mergeCell ref="CV18:DM18"/>
    <mergeCell ref="DN18:DW18"/>
    <mergeCell ref="DX18:EO18"/>
    <mergeCell ref="EP18:FG18"/>
    <mergeCell ref="FX18:GG18"/>
    <mergeCell ref="GH18:GY18"/>
    <mergeCell ref="GZ18:HQ18"/>
    <mergeCell ref="B19:BC19"/>
    <mergeCell ref="BD19:BS19"/>
    <mergeCell ref="BT19:CC19"/>
    <mergeCell ref="CD19:CU19"/>
    <mergeCell ref="CV19:DM19"/>
    <mergeCell ref="DN19:DW19"/>
    <mergeCell ref="DX19:EO19"/>
    <mergeCell ref="EP19:FG19"/>
    <mergeCell ref="FX19:GG19"/>
    <mergeCell ref="GH19:GY19"/>
    <mergeCell ref="GZ19:HQ19"/>
    <mergeCell ref="B20:BC20"/>
    <mergeCell ref="BD20:BS20"/>
    <mergeCell ref="BT20:CC20"/>
    <mergeCell ref="CD20:CU20"/>
    <mergeCell ref="CV20:DM20"/>
    <mergeCell ref="DN20:DW20"/>
    <mergeCell ref="DX20:EO20"/>
    <mergeCell ref="EP20:FG20"/>
    <mergeCell ref="FX20:GG20"/>
    <mergeCell ref="GH20:GY20"/>
    <mergeCell ref="GZ20:HQ20"/>
    <mergeCell ref="B21:BC21"/>
    <mergeCell ref="BD21:BS21"/>
    <mergeCell ref="BT21:CC21"/>
    <mergeCell ref="CD21:CU21"/>
    <mergeCell ref="CV21:DM21"/>
    <mergeCell ref="DN21:DW21"/>
    <mergeCell ref="DX21:EO21"/>
    <mergeCell ref="EP21:FG21"/>
    <mergeCell ref="FX21:GG21"/>
    <mergeCell ref="GH21:GY21"/>
    <mergeCell ref="GZ21:HQ21"/>
    <mergeCell ref="B22:BC22"/>
    <mergeCell ref="BD22:BS22"/>
    <mergeCell ref="BT22:CC22"/>
    <mergeCell ref="CD22:CU22"/>
    <mergeCell ref="CV22:DM22"/>
    <mergeCell ref="DN22:DW22"/>
    <mergeCell ref="DX22:EO22"/>
    <mergeCell ref="EP22:FG22"/>
    <mergeCell ref="FX22:GG22"/>
    <mergeCell ref="GH22:GY22"/>
    <mergeCell ref="GZ22:HQ22"/>
    <mergeCell ref="B23:BC23"/>
    <mergeCell ref="BD23:BS23"/>
    <mergeCell ref="BT23:CC23"/>
    <mergeCell ref="CD23:CU23"/>
    <mergeCell ref="CV23:DM23"/>
    <mergeCell ref="DN23:DW23"/>
    <mergeCell ref="DX23:EO23"/>
    <mergeCell ref="EP23:FG23"/>
    <mergeCell ref="FX23:GG23"/>
    <mergeCell ref="GH23:GY23"/>
    <mergeCell ref="GZ23:HQ23"/>
    <mergeCell ref="B24:BC24"/>
    <mergeCell ref="BD24:BS24"/>
    <mergeCell ref="BT24:CC24"/>
    <mergeCell ref="CD24:CU24"/>
    <mergeCell ref="CV24:DM24"/>
    <mergeCell ref="DN24:DW24"/>
    <mergeCell ref="DX24:EO24"/>
    <mergeCell ref="EP24:FG24"/>
    <mergeCell ref="FX24:GG24"/>
    <mergeCell ref="GH24:GY24"/>
    <mergeCell ref="GZ24:HQ24"/>
    <mergeCell ref="B25:BC25"/>
    <mergeCell ref="BD25:BS25"/>
    <mergeCell ref="BT25:CC25"/>
    <mergeCell ref="CD25:CU25"/>
    <mergeCell ref="CV25:DM25"/>
    <mergeCell ref="DN25:DW25"/>
    <mergeCell ref="DX25:EO25"/>
    <mergeCell ref="EP25:FG25"/>
    <mergeCell ref="FX25:GG25"/>
    <mergeCell ref="GH25:GY25"/>
    <mergeCell ref="GZ25:HQ25"/>
    <mergeCell ref="B26:BC26"/>
    <mergeCell ref="BD26:BS26"/>
    <mergeCell ref="BT26:CC26"/>
    <mergeCell ref="CD26:CU26"/>
    <mergeCell ref="CV26:DM26"/>
    <mergeCell ref="DN26:DW26"/>
    <mergeCell ref="DX26:EO26"/>
    <mergeCell ref="EP26:FG26"/>
    <mergeCell ref="FX26:GG26"/>
    <mergeCell ref="GH26:GY26"/>
    <mergeCell ref="GZ26:HQ26"/>
    <mergeCell ref="B27:BC27"/>
    <mergeCell ref="BD27:BS27"/>
    <mergeCell ref="BT27:CC27"/>
    <mergeCell ref="CD27:CU27"/>
    <mergeCell ref="CV27:DM27"/>
    <mergeCell ref="DN27:DW27"/>
    <mergeCell ref="DX27:EO27"/>
    <mergeCell ref="EP27:FG27"/>
    <mergeCell ref="FX27:GG27"/>
    <mergeCell ref="GH27:GY27"/>
    <mergeCell ref="GZ27:HQ27"/>
    <mergeCell ref="B28:BC28"/>
    <mergeCell ref="BD28:BS28"/>
    <mergeCell ref="BT28:CC28"/>
    <mergeCell ref="CD28:CU28"/>
    <mergeCell ref="CV28:DM28"/>
    <mergeCell ref="DN28:DW28"/>
    <mergeCell ref="DX28:EO28"/>
    <mergeCell ref="EP28:FG28"/>
    <mergeCell ref="FX28:GG28"/>
    <mergeCell ref="GH28:GY28"/>
    <mergeCell ref="GZ28:HQ28"/>
    <mergeCell ref="B29:BC29"/>
    <mergeCell ref="BD29:BS29"/>
    <mergeCell ref="BT29:CC29"/>
    <mergeCell ref="CD29:CU29"/>
    <mergeCell ref="CV29:DM29"/>
    <mergeCell ref="DN29:DW29"/>
    <mergeCell ref="DX29:EO29"/>
    <mergeCell ref="EP29:FG29"/>
    <mergeCell ref="FX29:GG29"/>
    <mergeCell ref="GH29:GY29"/>
    <mergeCell ref="GZ29:HQ29"/>
    <mergeCell ref="B30:BC30"/>
    <mergeCell ref="BD30:BS30"/>
    <mergeCell ref="BT30:CC30"/>
    <mergeCell ref="CD30:CU30"/>
    <mergeCell ref="CV30:DM30"/>
    <mergeCell ref="DN30:DW30"/>
    <mergeCell ref="DX30:EO30"/>
    <mergeCell ref="EP30:FG30"/>
    <mergeCell ref="FX30:GG30"/>
    <mergeCell ref="GH30:GY30"/>
    <mergeCell ref="GZ30:HQ30"/>
    <mergeCell ref="B31:BC31"/>
    <mergeCell ref="BD31:BS31"/>
    <mergeCell ref="BT31:CC31"/>
    <mergeCell ref="CD31:CU31"/>
    <mergeCell ref="CV31:DM31"/>
    <mergeCell ref="DN31:DW31"/>
    <mergeCell ref="DX31:EO31"/>
    <mergeCell ref="EP31:FG31"/>
    <mergeCell ref="FX31:GG31"/>
    <mergeCell ref="GH31:GY31"/>
    <mergeCell ref="GZ31:HQ31"/>
    <mergeCell ref="B32:BC32"/>
    <mergeCell ref="BD32:BS32"/>
    <mergeCell ref="BT32:CC32"/>
    <mergeCell ref="CD32:CU32"/>
    <mergeCell ref="CV32:DM32"/>
    <mergeCell ref="DN32:DW32"/>
    <mergeCell ref="DX32:EO32"/>
    <mergeCell ref="EP32:FG32"/>
    <mergeCell ref="FX32:GG32"/>
    <mergeCell ref="GH32:GY32"/>
    <mergeCell ref="GZ32:HQ32"/>
    <mergeCell ref="B33:BC33"/>
    <mergeCell ref="BD33:BS33"/>
    <mergeCell ref="BT33:CC33"/>
    <mergeCell ref="CD33:CU33"/>
    <mergeCell ref="CV33:DM33"/>
    <mergeCell ref="DN33:DW33"/>
    <mergeCell ref="DX33:EO33"/>
    <mergeCell ref="EP33:FG33"/>
    <mergeCell ref="FX33:GG33"/>
    <mergeCell ref="GH33:GY33"/>
    <mergeCell ref="GZ33:HQ33"/>
    <mergeCell ref="B34:BC34"/>
    <mergeCell ref="BD34:BS34"/>
    <mergeCell ref="BT34:CC34"/>
    <mergeCell ref="CD34:CU34"/>
    <mergeCell ref="CV34:DM34"/>
    <mergeCell ref="DN34:DW34"/>
    <mergeCell ref="DX34:EO34"/>
    <mergeCell ref="EP34:FG34"/>
    <mergeCell ref="FX34:GG34"/>
    <mergeCell ref="GH34:GY34"/>
    <mergeCell ref="GZ34:HQ34"/>
    <mergeCell ref="B35:BC35"/>
    <mergeCell ref="BD35:BS35"/>
    <mergeCell ref="BT35:CC35"/>
    <mergeCell ref="CD35:CU35"/>
    <mergeCell ref="CV35:DM35"/>
    <mergeCell ref="DN35:DW35"/>
    <mergeCell ref="DX35:EO35"/>
    <mergeCell ref="EP35:FG35"/>
    <mergeCell ref="FX35:GG35"/>
    <mergeCell ref="GH35:GY35"/>
    <mergeCell ref="GZ35:HQ35"/>
    <mergeCell ref="B36:BC36"/>
    <mergeCell ref="BD36:BS36"/>
    <mergeCell ref="BT36:CC36"/>
    <mergeCell ref="CD36:CU36"/>
    <mergeCell ref="CV36:DM36"/>
    <mergeCell ref="DN36:DW36"/>
    <mergeCell ref="DX36:EO36"/>
    <mergeCell ref="EP36:FG36"/>
    <mergeCell ref="FX36:GG36"/>
    <mergeCell ref="GH36:GY36"/>
    <mergeCell ref="GZ36:HQ36"/>
    <mergeCell ref="B37:BC37"/>
    <mergeCell ref="BD37:BS37"/>
    <mergeCell ref="BT37:CC37"/>
    <mergeCell ref="CD37:CU37"/>
    <mergeCell ref="CV37:DM37"/>
    <mergeCell ref="DN37:DW37"/>
    <mergeCell ref="DX37:EO37"/>
    <mergeCell ref="EP37:FG37"/>
    <mergeCell ref="FX37:GG37"/>
    <mergeCell ref="GH37:GY37"/>
    <mergeCell ref="GZ37:HQ37"/>
    <mergeCell ref="B38:BC38"/>
    <mergeCell ref="BD38:BS38"/>
    <mergeCell ref="BT38:CC38"/>
    <mergeCell ref="CD38:CU38"/>
    <mergeCell ref="CV38:DM38"/>
    <mergeCell ref="DN38:DW38"/>
    <mergeCell ref="DX38:EO38"/>
    <mergeCell ref="EP38:FG38"/>
    <mergeCell ref="FX38:GG38"/>
    <mergeCell ref="GH38:GY38"/>
    <mergeCell ref="GZ38:HQ38"/>
    <mergeCell ref="B39:BC39"/>
    <mergeCell ref="BD39:BS39"/>
    <mergeCell ref="BT39:CC39"/>
    <mergeCell ref="CD39:CU39"/>
    <mergeCell ref="CV39:DM39"/>
    <mergeCell ref="DN39:DW39"/>
    <mergeCell ref="DX39:EO39"/>
    <mergeCell ref="EP39:FG39"/>
    <mergeCell ref="FX39:GG39"/>
    <mergeCell ref="GH39:GY39"/>
    <mergeCell ref="GZ39:HQ39"/>
    <mergeCell ref="B40:BC40"/>
    <mergeCell ref="BD40:BS40"/>
    <mergeCell ref="BT40:CC40"/>
    <mergeCell ref="CD40:CU40"/>
    <mergeCell ref="CV40:DM40"/>
    <mergeCell ref="DN40:DW40"/>
    <mergeCell ref="DX40:EO40"/>
    <mergeCell ref="EP40:FG40"/>
    <mergeCell ref="FX40:GG40"/>
    <mergeCell ref="GH40:GY40"/>
    <mergeCell ref="GZ40:HQ40"/>
    <mergeCell ref="B41:BC41"/>
    <mergeCell ref="BD41:BS41"/>
    <mergeCell ref="BT41:CC41"/>
    <mergeCell ref="CD41:CU41"/>
    <mergeCell ref="CV41:DM41"/>
    <mergeCell ref="DN41:DW41"/>
    <mergeCell ref="DX41:EO41"/>
    <mergeCell ref="EP41:FG41"/>
    <mergeCell ref="FX41:GG41"/>
    <mergeCell ref="GH41:GY41"/>
    <mergeCell ref="GZ41:HQ41"/>
    <mergeCell ref="B42:BC42"/>
    <mergeCell ref="BD42:BS42"/>
    <mergeCell ref="BT42:CC42"/>
    <mergeCell ref="CD42:CU42"/>
    <mergeCell ref="CV42:DM42"/>
    <mergeCell ref="DN42:DW42"/>
    <mergeCell ref="DX42:EO42"/>
    <mergeCell ref="EP42:FG42"/>
    <mergeCell ref="FX42:GG42"/>
    <mergeCell ref="GH42:GY42"/>
    <mergeCell ref="GZ42:HQ42"/>
    <mergeCell ref="B43:BC43"/>
    <mergeCell ref="BD43:BS43"/>
    <mergeCell ref="BT43:CC43"/>
    <mergeCell ref="CD43:CU43"/>
    <mergeCell ref="CV43:DM43"/>
    <mergeCell ref="DN43:DW43"/>
    <mergeCell ref="DX43:EO43"/>
    <mergeCell ref="EP43:FG43"/>
    <mergeCell ref="FX43:GG43"/>
    <mergeCell ref="GH43:GY43"/>
    <mergeCell ref="GZ43:HQ43"/>
    <mergeCell ref="B44:BC44"/>
    <mergeCell ref="BD44:BS44"/>
    <mergeCell ref="BT44:CC44"/>
    <mergeCell ref="CD44:CU44"/>
    <mergeCell ref="CV44:DM44"/>
    <mergeCell ref="DN44:DW44"/>
    <mergeCell ref="DX44:EO44"/>
    <mergeCell ref="EP44:FG44"/>
    <mergeCell ref="FX44:GG44"/>
    <mergeCell ref="GH44:GY44"/>
    <mergeCell ref="GZ44:HQ44"/>
    <mergeCell ref="B45:BC45"/>
    <mergeCell ref="BD45:BS45"/>
    <mergeCell ref="BT45:CC45"/>
    <mergeCell ref="CD45:CU45"/>
    <mergeCell ref="CV45:DM45"/>
    <mergeCell ref="DN45:DW45"/>
    <mergeCell ref="DX45:EO45"/>
    <mergeCell ref="EP45:FG45"/>
    <mergeCell ref="FX45:GG45"/>
    <mergeCell ref="GH45:GY45"/>
    <mergeCell ref="GZ45:HQ45"/>
    <mergeCell ref="B46:BC46"/>
    <mergeCell ref="BD46:BS46"/>
    <mergeCell ref="BT46:CC46"/>
    <mergeCell ref="CD46:CU46"/>
    <mergeCell ref="CV46:DM46"/>
    <mergeCell ref="DN46:DW46"/>
    <mergeCell ref="DX46:EO46"/>
    <mergeCell ref="EP46:FG46"/>
    <mergeCell ref="FX46:GG46"/>
    <mergeCell ref="GH46:GY46"/>
    <mergeCell ref="GZ46:HQ46"/>
    <mergeCell ref="B47:BC47"/>
    <mergeCell ref="BD47:BS47"/>
    <mergeCell ref="BT47:CC47"/>
    <mergeCell ref="CD47:CU47"/>
    <mergeCell ref="CV47:DM47"/>
    <mergeCell ref="DN47:DW47"/>
    <mergeCell ref="DX47:EO47"/>
    <mergeCell ref="EP47:FG47"/>
    <mergeCell ref="FX47:GG47"/>
    <mergeCell ref="GH47:GY47"/>
    <mergeCell ref="GZ47:HQ47"/>
    <mergeCell ref="B48:BC48"/>
    <mergeCell ref="BD48:BS48"/>
    <mergeCell ref="BT48:CC48"/>
    <mergeCell ref="CD48:CU48"/>
    <mergeCell ref="CV48:DM48"/>
    <mergeCell ref="DN48:DW48"/>
    <mergeCell ref="DX48:EO48"/>
    <mergeCell ref="EP48:FG48"/>
    <mergeCell ref="FX48:GG48"/>
    <mergeCell ref="GH48:GY48"/>
    <mergeCell ref="GZ48:HQ48"/>
    <mergeCell ref="B49:BC49"/>
    <mergeCell ref="BD49:BS49"/>
    <mergeCell ref="BT49:CC49"/>
    <mergeCell ref="CD49:CU49"/>
    <mergeCell ref="CV49:DM49"/>
    <mergeCell ref="DN49:DW49"/>
    <mergeCell ref="DX49:EO49"/>
    <mergeCell ref="EP49:FG49"/>
    <mergeCell ref="FX49:GG49"/>
    <mergeCell ref="GH49:GY49"/>
    <mergeCell ref="GZ49:HQ49"/>
    <mergeCell ref="B50:BC50"/>
    <mergeCell ref="BD50:BS50"/>
    <mergeCell ref="BT50:CC50"/>
    <mergeCell ref="CD50:CU50"/>
    <mergeCell ref="CV50:DM50"/>
    <mergeCell ref="DN50:DW50"/>
    <mergeCell ref="DX50:EO50"/>
    <mergeCell ref="EP50:FG50"/>
    <mergeCell ref="FX50:GG50"/>
    <mergeCell ref="GH50:GY50"/>
    <mergeCell ref="GZ50:HQ50"/>
    <mergeCell ref="B51:BC51"/>
    <mergeCell ref="BD51:BS51"/>
    <mergeCell ref="BT51:CC51"/>
    <mergeCell ref="CD51:CU51"/>
    <mergeCell ref="CV51:DM51"/>
    <mergeCell ref="DN51:DW51"/>
    <mergeCell ref="DX51:EO51"/>
    <mergeCell ref="EP51:FG51"/>
    <mergeCell ref="B52:BC52"/>
    <mergeCell ref="BD52:BS52"/>
    <mergeCell ref="BT52:CC52"/>
    <mergeCell ref="CD52:CU52"/>
    <mergeCell ref="CV52:DM52"/>
    <mergeCell ref="DN52:DW52"/>
    <mergeCell ref="DX52:EO52"/>
    <mergeCell ref="EP52:FG52"/>
    <mergeCell ref="BR54:CM54"/>
    <mergeCell ref="CN54:DU54"/>
    <mergeCell ref="BR55:CM55"/>
    <mergeCell ref="CN55:DU55"/>
    <mergeCell ref="BR56:CM56"/>
    <mergeCell ref="CN56:DU56"/>
    <mergeCell ref="BR57:CM57"/>
    <mergeCell ref="CN57:DU57"/>
    <mergeCell ref="BR58:CM58"/>
    <mergeCell ref="CN58:DU58"/>
    <mergeCell ref="BR59:CM59"/>
    <mergeCell ref="CN59:DU59"/>
    <mergeCell ref="G60:AI60"/>
    <mergeCell ref="AN60:AQ60"/>
    <mergeCell ref="AU60:BL60"/>
    <mergeCell ref="BM60:BP60"/>
    <mergeCell ref="BQ60:BT60"/>
  </mergeCells>
  <printOptions headings="false" gridLines="false" gridLinesSet="true" horizontalCentered="false" verticalCentered="false"/>
  <pageMargins left="0.590277777777778" right="0.315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9283935468</cp:lastModifiedBy>
  <cp:lastPrinted>2022-10-06T11:32:14Z</cp:lastPrinted>
  <dcterms:modified xsi:type="dcterms:W3CDTF">2023-02-21T07:58:04Z</dcterms:modified>
  <cp:revision>0</cp:revision>
  <dc:subject/>
  <dc:title/>
</cp:coreProperties>
</file>